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1" activeTab="12"/>
  </bookViews>
  <sheets>
    <sheet name="по кабинетам" sheetId="1" state="hidden" r:id="rId2"/>
    <sheet name="сейчас" sheetId="2" state="hidden" r:id="rId3"/>
    <sheet name="понедельник" sheetId="3" state="hidden" r:id="rId4"/>
    <sheet name="вторник" sheetId="4" state="hidden" r:id="rId5"/>
    <sheet name="среда" sheetId="5" state="hidden" r:id="rId6"/>
    <sheet name="четверг" sheetId="6" state="hidden" r:id="rId7"/>
    <sheet name="пятница" sheetId="7" state="hidden" r:id="rId8"/>
    <sheet name="суббота" sheetId="8" state="hidden" r:id="rId9"/>
    <sheet name="расчасовка по баллам" sheetId="9" state="hidden" r:id="rId10"/>
    <sheet name="баллы" sheetId="10" state="hidden" r:id="rId11"/>
    <sheet name="готовое расписание" sheetId="11" state="hidden" r:id="rId12"/>
    <sheet name="Расписание 1ч" sheetId="12" state="visible" r:id="rId13"/>
    <sheet name="Расписание 2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8" uniqueCount="355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каб</t>
  </si>
  <si>
    <t xml:space="preserve">кто</t>
  </si>
  <si>
    <t xml:space="preserve">ск-ко</t>
  </si>
  <si>
    <t xml:space="preserve">класс</t>
  </si>
  <si>
    <t xml:space="preserve">2-2</t>
  </si>
  <si>
    <t xml:space="preserve">ДТН</t>
  </si>
  <si>
    <t xml:space="preserve">10а</t>
  </si>
  <si>
    <t xml:space="preserve">2-3</t>
  </si>
  <si>
    <t xml:space="preserve">ЯНМ</t>
  </si>
  <si>
    <t xml:space="preserve">6а</t>
  </si>
  <si>
    <t xml:space="preserve">2-4</t>
  </si>
  <si>
    <t xml:space="preserve">ГРВ</t>
  </si>
  <si>
    <t xml:space="preserve">7</t>
  </si>
  <si>
    <t xml:space="preserve">РНА</t>
  </si>
  <si>
    <t xml:space="preserve">8</t>
  </si>
  <si>
    <t xml:space="preserve">АВВ</t>
  </si>
  <si>
    <t xml:space="preserve">11б</t>
  </si>
  <si>
    <t xml:space="preserve">9</t>
  </si>
  <si>
    <t xml:space="preserve">КУВ</t>
  </si>
  <si>
    <t xml:space="preserve">6б</t>
  </si>
  <si>
    <t xml:space="preserve">10</t>
  </si>
  <si>
    <t xml:space="preserve">ТВА</t>
  </si>
  <si>
    <t xml:space="preserve">6в</t>
  </si>
  <si>
    <t xml:space="preserve">11</t>
  </si>
  <si>
    <t xml:space="preserve">МЕИ</t>
  </si>
  <si>
    <t xml:space="preserve">7в</t>
  </si>
  <si>
    <t xml:space="preserve">УЛК</t>
  </si>
  <si>
    <t xml:space="preserve">ЖНВ</t>
  </si>
  <si>
    <t xml:space="preserve">8б</t>
  </si>
  <si>
    <t xml:space="preserve">м</t>
  </si>
  <si>
    <t xml:space="preserve">РАН</t>
  </si>
  <si>
    <t xml:space="preserve">13</t>
  </si>
  <si>
    <t xml:space="preserve">ЗЕГ</t>
  </si>
  <si>
    <t xml:space="preserve">8а</t>
  </si>
  <si>
    <t xml:space="preserve">КСН</t>
  </si>
  <si>
    <t xml:space="preserve">5а</t>
  </si>
  <si>
    <t xml:space="preserve">16а</t>
  </si>
  <si>
    <t xml:space="preserve">ВМБ</t>
  </si>
  <si>
    <t xml:space="preserve">5в</t>
  </si>
  <si>
    <t xml:space="preserve">БИВ</t>
  </si>
  <si>
    <t xml:space="preserve">7а</t>
  </si>
  <si>
    <t xml:space="preserve">БЛП</t>
  </si>
  <si>
    <t xml:space="preserve">5б</t>
  </si>
  <si>
    <t xml:space="preserve">18</t>
  </si>
  <si>
    <t xml:space="preserve">ДОА</t>
  </si>
  <si>
    <t xml:space="preserve">7б</t>
  </si>
  <si>
    <t xml:space="preserve">БСН</t>
  </si>
  <si>
    <t xml:space="preserve">ФАЕ</t>
  </si>
  <si>
    <t xml:space="preserve">10б</t>
  </si>
  <si>
    <t xml:space="preserve">МЛП</t>
  </si>
  <si>
    <t xml:space="preserve">11а</t>
  </si>
  <si>
    <t xml:space="preserve">МОМ</t>
  </si>
  <si>
    <t xml:space="preserve">9б</t>
  </si>
  <si>
    <t xml:space="preserve">ГМВ</t>
  </si>
  <si>
    <t xml:space="preserve">8в</t>
  </si>
  <si>
    <t xml:space="preserve">КТМ</t>
  </si>
  <si>
    <t xml:space="preserve">9а</t>
  </si>
  <si>
    <t xml:space="preserve">БЕН</t>
  </si>
  <si>
    <t xml:space="preserve">АЮС</t>
  </si>
  <si>
    <t xml:space="preserve">с/к</t>
  </si>
  <si>
    <t xml:space="preserve">СВС</t>
  </si>
  <si>
    <t xml:space="preserve">ЖСВ</t>
  </si>
  <si>
    <t xml:space="preserve">ПВА</t>
  </si>
  <si>
    <t xml:space="preserve">СМП</t>
  </si>
  <si>
    <t xml:space="preserve">ПОМ</t>
  </si>
  <si>
    <t xml:space="preserve">КАИ</t>
  </si>
  <si>
    <t xml:space="preserve">КДА</t>
  </si>
  <si>
    <t xml:space="preserve">МОЕ</t>
  </si>
  <si>
    <t xml:space="preserve">библ</t>
  </si>
  <si>
    <t xml:space="preserve">ННВ</t>
  </si>
  <si>
    <t xml:space="preserve">СЛН</t>
  </si>
  <si>
    <t xml:space="preserve">9в</t>
  </si>
  <si>
    <r>
      <rPr>
        <b val="true"/>
        <sz val="20"/>
        <color rgb="FFFF0000"/>
        <rFont val="Times New Roman"/>
        <family val="1"/>
        <charset val="204"/>
      </rPr>
      <t xml:space="preserve">РАСЧАСОВКА </t>
    </r>
    <r>
      <rPr>
        <b val="true"/>
        <sz val="20"/>
        <rFont val="Times New Roman"/>
        <family val="1"/>
        <charset val="204"/>
      </rPr>
      <t xml:space="preserve">УРОКОВ на I четверть</t>
    </r>
  </si>
  <si>
    <t xml:space="preserve">понедельник</t>
  </si>
  <si>
    <t xml:space="preserve">10в</t>
  </si>
  <si>
    <r>
      <rPr>
        <sz val="9"/>
        <rFont val="Times New Roman"/>
        <family val="1"/>
        <charset val="204"/>
      </rPr>
      <t xml:space="preserve">общ</t>
    </r>
    <r>
      <rPr>
        <vertAlign val="subscript"/>
        <sz val="9"/>
        <rFont val="Times New Roman"/>
        <family val="1"/>
        <charset val="204"/>
      </rPr>
      <t xml:space="preserve">п</t>
    </r>
  </si>
  <si>
    <r>
      <rPr>
        <sz val="9"/>
        <rFont val="Times New Roman"/>
        <family val="1"/>
        <charset val="204"/>
      </rPr>
      <t xml:space="preserve">хим</t>
    </r>
    <r>
      <rPr>
        <vertAlign val="subscript"/>
        <sz val="9"/>
        <rFont val="Times New Roman"/>
        <family val="1"/>
        <charset val="204"/>
      </rPr>
      <t xml:space="preserve">пн</t>
    </r>
  </si>
  <si>
    <t xml:space="preserve">рус</t>
  </si>
  <si>
    <t xml:space="preserve">ф-ра</t>
  </si>
  <si>
    <t xml:space="preserve">ск</t>
  </si>
  <si>
    <t xml:space="preserve">лит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инф</t>
    </r>
    <r>
      <rPr>
        <vertAlign val="subscript"/>
        <sz val="10"/>
        <rFont val="Times New Roman"/>
        <family val="1"/>
        <charset val="204"/>
      </rPr>
      <t xml:space="preserve">п-</t>
    </r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4 13 23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био</t>
    </r>
    <r>
      <rPr>
        <vertAlign val="subscript"/>
        <sz val="10"/>
        <rFont val="Times New Roman"/>
        <family val="1"/>
        <charset val="204"/>
      </rPr>
      <t xml:space="preserve">п-</t>
    </r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4 23 8</t>
  </si>
  <si>
    <t xml:space="preserve">мат</t>
  </si>
  <si>
    <t xml:space="preserve">ОРР</t>
  </si>
  <si>
    <t xml:space="preserve">вторник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физ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14 3</t>
  </si>
  <si>
    <t xml:space="preserve">литЭ</t>
  </si>
  <si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анг</t>
  </si>
  <si>
    <t xml:space="preserve">био</t>
  </si>
  <si>
    <t xml:space="preserve">МКШ</t>
  </si>
  <si>
    <t xml:space="preserve">среда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ист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-ист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4 8 17</t>
  </si>
  <si>
    <t xml:space="preserve">ч.об</t>
  </si>
  <si>
    <t xml:space="preserve">биоЭ - литЭ</t>
  </si>
  <si>
    <t xml:space="preserve">23 21</t>
  </si>
  <si>
    <r>
      <rPr>
        <sz val="10"/>
        <rFont val="Times New Roman"/>
        <family val="1"/>
        <charset val="204"/>
      </rPr>
      <t xml:space="preserve">литЭ - био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21 23</t>
  </si>
  <si>
    <t xml:space="preserve">гео</t>
  </si>
  <si>
    <t xml:space="preserve">физ</t>
  </si>
  <si>
    <r>
      <rPr>
        <sz val="10"/>
        <rFont val="Times New Roman"/>
        <family val="1"/>
        <charset val="204"/>
      </rPr>
      <t xml:space="preserve">ист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четверг</t>
  </si>
  <si>
    <t xml:space="preserve">хим</t>
  </si>
  <si>
    <t xml:space="preserve">общ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био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гео</t>
    </r>
  </si>
  <si>
    <t xml:space="preserve">4 23 20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инф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13 4</t>
  </si>
  <si>
    <t xml:space="preserve">пятница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хим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ист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4 15 17</t>
  </si>
  <si>
    <t xml:space="preserve">кл.ч</t>
  </si>
  <si>
    <t xml:space="preserve">суббота</t>
  </si>
  <si>
    <t xml:space="preserve">ОБЖ</t>
  </si>
  <si>
    <t xml:space="preserve">экон</t>
  </si>
  <si>
    <t xml:space="preserve">с/з</t>
  </si>
  <si>
    <t xml:space="preserve">ПЕИ</t>
  </si>
  <si>
    <t xml:space="preserve">МДИ</t>
  </si>
  <si>
    <t xml:space="preserve">МВА</t>
  </si>
  <si>
    <t xml:space="preserve">ННА</t>
  </si>
  <si>
    <t xml:space="preserve">ФВА</t>
  </si>
  <si>
    <t xml:space="preserve">ПОИ</t>
  </si>
  <si>
    <t xml:space="preserve">ГОВ</t>
  </si>
  <si>
    <t xml:space="preserve">РАСПИСАНИЕ УРОКОВ на понедельник 17.09</t>
  </si>
  <si>
    <t xml:space="preserve">ист</t>
  </si>
  <si>
    <t xml:space="preserve">инф</t>
  </si>
  <si>
    <t xml:space="preserve">муз</t>
  </si>
  <si>
    <t xml:space="preserve">РАСПИСАНИЕ УРОКОВ на понедельник</t>
  </si>
  <si>
    <t xml:space="preserve">24 16а</t>
  </si>
  <si>
    <t xml:space="preserve">24 14</t>
  </si>
  <si>
    <t xml:space="preserve">тех</t>
  </si>
  <si>
    <t xml:space="preserve">12 м</t>
  </si>
  <si>
    <t xml:space="preserve">РАСПИСАНИЕ УРОКОВ на вторник 04.09</t>
  </si>
  <si>
    <t xml:space="preserve">ИЗО</t>
  </si>
  <si>
    <t xml:space="preserve">черч</t>
  </si>
  <si>
    <t xml:space="preserve">РАСПИСАНИЕ УРОКОВ на вторник</t>
  </si>
  <si>
    <t xml:space="preserve">К</t>
  </si>
  <si>
    <t xml:space="preserve">нш</t>
  </si>
  <si>
    <t xml:space="preserve">РАСПИСАНИЕ УРОКОВ на среда 12.09</t>
  </si>
  <si>
    <t xml:space="preserve">РАСПИСАНИЕ УРОКОВ на среда</t>
  </si>
  <si>
    <t xml:space="preserve">24 ?</t>
  </si>
  <si>
    <r>
      <rPr>
        <sz val="10"/>
        <color rgb="FF000000"/>
        <rFont val="Times New Roman"/>
        <family val="1"/>
        <charset val="204"/>
      </rPr>
      <t xml:space="preserve">физ</t>
    </r>
    <r>
      <rPr>
        <vertAlign val="subscript"/>
        <sz val="10"/>
        <color rgb="FF000000"/>
        <rFont val="Times New Roman"/>
        <family val="1"/>
        <charset val="204"/>
      </rPr>
      <t xml:space="preserve">п </t>
    </r>
    <r>
      <rPr>
        <sz val="10"/>
        <color rgb="FF000000"/>
        <rFont val="Times New Roman"/>
        <family val="1"/>
        <charset val="204"/>
      </rPr>
      <t xml:space="preserve">- гео</t>
    </r>
  </si>
  <si>
    <t xml:space="preserve">? 20</t>
  </si>
  <si>
    <t xml:space="preserve">РАСПИСАНИЕ УРОКОВ на четверг</t>
  </si>
  <si>
    <t xml:space="preserve">астр</t>
  </si>
  <si>
    <t xml:space="preserve">8, 17, 14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био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7 23</t>
  </si>
  <si>
    <t xml:space="preserve">СВОБОДНЫЕ  КАБИНЕТЫ</t>
  </si>
  <si>
    <t xml:space="preserve">нет</t>
  </si>
  <si>
    <t xml:space="preserve">лог</t>
  </si>
  <si>
    <t xml:space="preserve">8, 24</t>
  </si>
  <si>
    <t xml:space="preserve">7а, 10, 13, 14, 19</t>
  </si>
  <si>
    <t xml:space="preserve">РАСПИСАНИЕ УРОКОВ на пятница 14.09</t>
  </si>
  <si>
    <t xml:space="preserve">экономика</t>
  </si>
  <si>
    <t xml:space="preserve">право</t>
  </si>
  <si>
    <t xml:space="preserve">РАСПИСАНИЕ УРОКОВ на пятницу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био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4 7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РАСПИСАНИЕ УРОКОВ на субботу 01.09</t>
  </si>
  <si>
    <t xml:space="preserve">11в</t>
  </si>
  <si>
    <t xml:space="preserve">3 4 9 11 12 м 14 16а 17 22 23 с/з</t>
  </si>
  <si>
    <t xml:space="preserve">3 4 9 11 12 м 14 16 16а 17 22 с/з</t>
  </si>
  <si>
    <t xml:space="preserve">3 4 8 9 12 м 13 16а 17 18 19 с/з</t>
  </si>
  <si>
    <t xml:space="preserve">3 4 9 10 12 м 13 16а 17 18 24 с/з</t>
  </si>
  <si>
    <t xml:space="preserve">РАСПИСАНИЕ УРОКОВ на субботу</t>
  </si>
  <si>
    <t xml:space="preserve">проект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</t>
    </r>
  </si>
  <si>
    <t xml:space="preserve">ПРИЛОЖЕНИЕ №1 к приказу №36 от 31.08.2017г.</t>
  </si>
  <si>
    <t xml:space="preserve">РАСПИСАНИЕ УРОКОВ на IV четверть</t>
  </si>
  <si>
    <t xml:space="preserve">баллы</t>
  </si>
  <si>
    <t xml:space="preserve">геом</t>
  </si>
  <si>
    <t xml:space="preserve">алг</t>
  </si>
  <si>
    <t xml:space="preserve">геог</t>
  </si>
  <si>
    <r>
      <rPr>
        <sz val="10"/>
        <rFont val="Times New Roman"/>
        <family val="1"/>
        <charset val="204"/>
      </rPr>
      <t xml:space="preserve">хим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0 7а</t>
  </si>
  <si>
    <t xml:space="preserve">Общая сумма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МОДУЛИ:                                                                                                                                                                                                </t>
  </si>
  <si>
    <t xml:space="preserve">14 ?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 </t>
    </r>
  </si>
  <si>
    <t xml:space="preserve">?</t>
  </si>
  <si>
    <r>
      <rPr>
        <sz val="10"/>
        <rFont val="Times New Roman"/>
        <family val="1"/>
        <charset val="204"/>
      </rPr>
      <t xml:space="preserve">хим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матЭ</t>
  </si>
  <si>
    <t xml:space="preserve">7 10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20 10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русЭ</t>
  </si>
  <si>
    <t xml:space="preserve">с/к 23</t>
  </si>
  <si>
    <t xml:space="preserve">агро</t>
  </si>
  <si>
    <t xml:space="preserve">ПС</t>
  </si>
  <si>
    <t xml:space="preserve">8 7</t>
  </si>
  <si>
    <t xml:space="preserve">эконом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8 10</t>
  </si>
  <si>
    <t xml:space="preserve">этика</t>
  </si>
  <si>
    <t xml:space="preserve">эссе</t>
  </si>
  <si>
    <t xml:space="preserve">дебаты</t>
  </si>
  <si>
    <t xml:space="preserve">ПРИЛОЖЕНИЕ №_____ к приказу №_____ от ___.____.2018г.</t>
  </si>
  <si>
    <t xml:space="preserve">РАСПИСАНИЕ УРОКОВ на I четверть</t>
  </si>
  <si>
    <t xml:space="preserve">24   2-3</t>
  </si>
  <si>
    <t xml:space="preserve">24 2-3</t>
  </si>
  <si>
    <r>
      <rPr>
        <sz val="10"/>
        <rFont val="Times New Roman"/>
        <family val="1"/>
        <charset val="204"/>
      </rPr>
      <t xml:space="preserve">хим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инф</t>
    </r>
    <r>
      <rPr>
        <vertAlign val="subscript"/>
        <sz val="10"/>
        <rFont val="Times New Roman"/>
        <family val="1"/>
        <charset val="204"/>
      </rPr>
      <t xml:space="preserve">н</t>
    </r>
  </si>
  <si>
    <t xml:space="preserve">7 10 2-2</t>
  </si>
  <si>
    <t xml:space="preserve">14 12</t>
  </si>
  <si>
    <t xml:space="preserve">16а Б</t>
  </si>
  <si>
    <t xml:space="preserve">МОДУЛИ: хим7, ист14, клуб19, гео20, лентК, гобелБ, изо2-3, мат19, рус2-3, очруч12, физ14                                                                                                                                                                                               </t>
  </si>
  <si>
    <t xml:space="preserve">24 17</t>
  </si>
  <si>
    <r>
      <rPr>
        <sz val="10"/>
        <rFont val="Times New Roman"/>
        <family val="1"/>
        <charset val="204"/>
      </rPr>
      <t xml:space="preserve">гео-физ</t>
    </r>
    <r>
      <rPr>
        <vertAlign val="subscript"/>
        <sz val="10"/>
        <rFont val="Times New Roman"/>
        <family val="1"/>
        <charset val="204"/>
      </rPr>
      <t xml:space="preserve">п </t>
    </r>
  </si>
  <si>
    <t xml:space="preserve">20 8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-био</t>
    </r>
    <r>
      <rPr>
        <vertAlign val="subscript"/>
        <sz val="10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хим</t>
    </r>
    <r>
      <rPr>
        <vertAlign val="subscript"/>
        <sz val="10"/>
        <rFont val="Times New Roman"/>
        <family val="1"/>
        <charset val="204"/>
      </rPr>
      <t xml:space="preserve">н</t>
    </r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гео</t>
    </r>
  </si>
  <si>
    <t xml:space="preserve">24 12</t>
  </si>
  <si>
    <r>
      <rPr>
        <sz val="10"/>
        <rFont val="Times New Roman"/>
        <family val="1"/>
        <charset val="204"/>
      </rPr>
      <t xml:space="preserve">ф-ра-био</t>
    </r>
    <r>
      <rPr>
        <vertAlign val="subscript"/>
        <sz val="10"/>
        <rFont val="Times New Roman"/>
        <family val="1"/>
        <charset val="204"/>
      </rPr>
      <t xml:space="preserve">н</t>
    </r>
  </si>
  <si>
    <r>
      <rPr>
        <sz val="10"/>
        <rFont val="Times New Roman"/>
        <family val="1"/>
        <charset val="204"/>
      </rPr>
      <t xml:space="preserve">кл.ч-био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9 7</t>
  </si>
  <si>
    <r>
      <rPr>
        <sz val="10"/>
        <rFont val="Times New Roman"/>
        <family val="1"/>
        <charset val="204"/>
      </rPr>
      <t xml:space="preserve">агро-физ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-био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агро-экон</t>
  </si>
  <si>
    <t xml:space="preserve">агро-право</t>
  </si>
  <si>
    <r>
      <rPr>
        <sz val="10"/>
        <rFont val="Times New Roman"/>
        <family val="1"/>
        <charset val="204"/>
      </rPr>
      <t xml:space="preserve">агро-право-хим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агро-ф-ра</t>
  </si>
  <si>
    <r>
      <rPr>
        <sz val="10"/>
        <rFont val="Times New Roman"/>
        <family val="1"/>
        <charset val="204"/>
      </rPr>
      <t xml:space="preserve">агро-инф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-физ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2-2 19</t>
  </si>
  <si>
    <r>
      <rPr>
        <sz val="10"/>
        <rFont val="Times New Roman"/>
        <family val="1"/>
        <charset val="204"/>
      </rPr>
      <t xml:space="preserve">агро-экон-инф</t>
    </r>
    <r>
      <rPr>
        <vertAlign val="subscript"/>
        <sz val="10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агро-этика- физ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12 19</t>
  </si>
  <si>
    <t xml:space="preserve">19 22</t>
  </si>
  <si>
    <t xml:space="preserve">9г</t>
  </si>
  <si>
    <t xml:space="preserve">8.30 - 8.45 ОБЩЕШКОЛЬНАЯ ЛИНЕЙКА</t>
  </si>
  <si>
    <t xml:space="preserve">РоВ</t>
  </si>
  <si>
    <t xml:space="preserve">ДОА 204</t>
  </si>
  <si>
    <t xml:space="preserve">РНА 304</t>
  </si>
  <si>
    <t xml:space="preserve">ГМВ 306</t>
  </si>
  <si>
    <t xml:space="preserve">МЕГ    3-04</t>
  </si>
  <si>
    <t xml:space="preserve">АЮС 3-12</t>
  </si>
  <si>
    <t xml:space="preserve">КАИ 211</t>
  </si>
  <si>
    <t xml:space="preserve">МОМ 206</t>
  </si>
  <si>
    <t xml:space="preserve">МЕИ   3-06</t>
  </si>
  <si>
    <t xml:space="preserve">ОТВ  3-11</t>
  </si>
  <si>
    <t xml:space="preserve">ТВА   3-09</t>
  </si>
  <si>
    <t xml:space="preserve">ПЕИ   215</t>
  </si>
  <si>
    <t xml:space="preserve">ФКГ   205</t>
  </si>
  <si>
    <t xml:space="preserve">АВВ 312</t>
  </si>
  <si>
    <t xml:space="preserve">БСН  3-08</t>
  </si>
  <si>
    <t xml:space="preserve">КТМ   3-05</t>
  </si>
  <si>
    <t xml:space="preserve">БЛП 311</t>
  </si>
  <si>
    <t xml:space="preserve">БЕН 3-07 КУВ 310</t>
  </si>
  <si>
    <t xml:space="preserve">АЮС 3-12 МЕГ 3-04</t>
  </si>
  <si>
    <t xml:space="preserve">ДТН     3-19</t>
  </si>
  <si>
    <t xml:space="preserve">ФАЕ 309</t>
  </si>
  <si>
    <t xml:space="preserve">ОДНК</t>
  </si>
  <si>
    <t xml:space="preserve">КУВ 310</t>
  </si>
  <si>
    <t xml:space="preserve">БЕН 3-07 КТМ 3-05</t>
  </si>
  <si>
    <t xml:space="preserve">труд</t>
  </si>
  <si>
    <t xml:space="preserve">ЖНВ 208  ЮАИ   1-04</t>
  </si>
  <si>
    <t xml:space="preserve">КАИ   211</t>
  </si>
  <si>
    <t xml:space="preserve">ЯДА   сз</t>
  </si>
  <si>
    <t xml:space="preserve">КСН 210</t>
  </si>
  <si>
    <t xml:space="preserve">алгеб</t>
  </si>
  <si>
    <t xml:space="preserve">ЭК</t>
  </si>
  <si>
    <t xml:space="preserve">БЕН 3-07</t>
  </si>
  <si>
    <t xml:space="preserve">МЛП 3-19</t>
  </si>
  <si>
    <t xml:space="preserve">МЕГ 3-04</t>
  </si>
  <si>
    <t xml:space="preserve">ЗЕГ   216</t>
  </si>
  <si>
    <t xml:space="preserve">МГА 3-01</t>
  </si>
  <si>
    <r>
      <rPr>
        <sz val="10"/>
        <rFont val="Times New Roman"/>
        <family val="1"/>
        <charset val="204"/>
      </rPr>
      <t xml:space="preserve">хим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ПЕИ сз</t>
  </si>
  <si>
    <t xml:space="preserve">АЮС 3-12 КТМ 3-05</t>
  </si>
  <si>
    <t xml:space="preserve">КТМ 3-05</t>
  </si>
  <si>
    <t xml:space="preserve">род р</t>
  </si>
  <si>
    <t xml:space="preserve">ЖСВ   сз</t>
  </si>
  <si>
    <t xml:space="preserve">ОТВ 3-11</t>
  </si>
  <si>
    <t xml:space="preserve">ЖНВ 208</t>
  </si>
  <si>
    <t xml:space="preserve">ММА 3-01</t>
  </si>
  <si>
    <t xml:space="preserve">МЕГ 3-04 БЕН 3-07</t>
  </si>
  <si>
    <t xml:space="preserve">ОБЗР</t>
  </si>
  <si>
    <t xml:space="preserve">ЖСВ   3-01</t>
  </si>
  <si>
    <t xml:space="preserve">ГРВ 218</t>
  </si>
  <si>
    <t xml:space="preserve">ВиС</t>
  </si>
  <si>
    <r>
      <rPr>
        <sz val="10"/>
        <color rgb="FF000000"/>
        <rFont val="Times New Roman"/>
        <family val="1"/>
        <charset val="204"/>
      </rPr>
      <t xml:space="preserve">общ</t>
    </r>
    <r>
      <rPr>
        <vertAlign val="subscript"/>
        <sz val="10"/>
        <color rgb="FF000000"/>
        <rFont val="Times New Roman"/>
        <family val="1"/>
        <charset val="204"/>
      </rPr>
      <t xml:space="preserve">уг</t>
    </r>
    <r>
      <rPr>
        <sz val="10"/>
        <color rgb="FF000000"/>
        <rFont val="Times New Roman"/>
        <family val="1"/>
        <charset val="204"/>
      </rPr>
      <t xml:space="preserve"> - хим</t>
    </r>
    <r>
      <rPr>
        <vertAlign val="subscript"/>
        <sz val="10"/>
        <color rgb="FF000000"/>
        <rFont val="Times New Roman"/>
        <family val="1"/>
        <charset val="204"/>
      </rPr>
      <t xml:space="preserve">уг</t>
    </r>
    <r>
      <rPr>
        <sz val="10"/>
        <color rgb="FF000000"/>
        <rFont val="Times New Roman"/>
        <family val="1"/>
        <charset val="204"/>
      </rPr>
      <t xml:space="preserve"> - физ</t>
    </r>
    <r>
      <rPr>
        <vertAlign val="subscript"/>
        <sz val="10"/>
        <color rgb="FF000000"/>
        <rFont val="Times New Roman"/>
        <family val="1"/>
        <charset val="204"/>
      </rPr>
      <t xml:space="preserve">уг</t>
    </r>
  </si>
  <si>
    <t xml:space="preserve">КУВ 310 РНА 304 КАИ 211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я и школа</t>
  </si>
  <si>
    <t xml:space="preserve">проект: РНА КАИ  ЖНВ ГМВ КДА КУВ БЛП ФАЕ</t>
  </si>
  <si>
    <t xml:space="preserve">304, 211, 208, 306, 209, 310, 311, 309</t>
  </si>
  <si>
    <t xml:space="preserve">ТВА  3-09</t>
  </si>
  <si>
    <r>
      <rPr>
        <sz val="10"/>
        <color rgb="FF000000"/>
        <rFont val="Times New Roman"/>
        <family val="1"/>
        <charset val="204"/>
      </rPr>
      <t xml:space="preserve">ист</t>
    </r>
    <r>
      <rPr>
        <vertAlign val="subscript"/>
        <sz val="10"/>
        <color rgb="FF000000"/>
        <rFont val="Times New Roman"/>
        <family val="1"/>
        <charset val="204"/>
      </rPr>
      <t xml:space="preserve">б</t>
    </r>
    <r>
      <rPr>
        <sz val="10"/>
        <color rgb="FF000000"/>
        <rFont val="Times New Roman"/>
        <family val="1"/>
        <charset val="204"/>
      </rPr>
      <t xml:space="preserve"> - ист</t>
    </r>
    <r>
      <rPr>
        <vertAlign val="subscript"/>
        <sz val="10"/>
        <color rgb="FF000000"/>
        <rFont val="Times New Roman"/>
        <family val="1"/>
        <charset val="204"/>
      </rPr>
      <t xml:space="preserve">п</t>
    </r>
  </si>
  <si>
    <t xml:space="preserve">АВВ 312  КУВ  310</t>
  </si>
  <si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хим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РНА   304  БЛП 311</t>
  </si>
  <si>
    <t xml:space="preserve">ФГ</t>
  </si>
  <si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общ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КУВ 310  БЛП 311</t>
  </si>
  <si>
    <r>
      <rPr>
        <sz val="10"/>
        <color rgb="FF000000"/>
        <rFont val="Times New Roman"/>
        <family val="1"/>
        <charset val="204"/>
      </rPr>
      <t xml:space="preserve">био</t>
    </r>
    <r>
      <rPr>
        <vertAlign val="subscript"/>
        <sz val="10"/>
        <color rgb="FF000000"/>
        <rFont val="Times New Roman"/>
        <family val="1"/>
        <charset val="204"/>
      </rPr>
      <t xml:space="preserve">б</t>
    </r>
    <r>
      <rPr>
        <sz val="10"/>
        <color rgb="FF000000"/>
        <rFont val="Times New Roman"/>
        <family val="1"/>
        <charset val="204"/>
      </rPr>
      <t xml:space="preserve"> - био</t>
    </r>
    <r>
      <rPr>
        <vertAlign val="subscript"/>
        <sz val="10"/>
        <color rgb="FF000000"/>
        <rFont val="Times New Roman"/>
        <family val="1"/>
        <charset val="204"/>
      </rPr>
      <t xml:space="preserve">уг</t>
    </r>
  </si>
  <si>
    <t xml:space="preserve">РНА 304  ГМВ 306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ЗЕГ 216  ДТН 3-19</t>
  </si>
  <si>
    <r>
      <rPr>
        <sz val="10"/>
        <rFont val="Times New Roman"/>
        <family val="1"/>
        <charset val="204"/>
      </rPr>
      <t xml:space="preserve">био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ГМВ 306  ДТН 3-19</t>
  </si>
  <si>
    <r>
      <rPr>
        <sz val="10"/>
        <rFont val="Times New Roman"/>
        <family val="1"/>
        <charset val="204"/>
      </rPr>
      <t xml:space="preserve">инф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ТВА   3-09 ЗЕГ 216</t>
  </si>
  <si>
    <t xml:space="preserve">МОДУЛИ: оч.ручЖНВ физКСН физКАИ химРНА биолГМВ геогФАЕ </t>
  </si>
  <si>
    <t xml:space="preserve">РНА 304 КСН 210 ФАЕ 308</t>
  </si>
  <si>
    <t xml:space="preserve">театр</t>
  </si>
  <si>
    <t xml:space="preserve">сем-е</t>
  </si>
  <si>
    <t xml:space="preserve">ВМВ</t>
  </si>
  <si>
    <t xml:space="preserve">Театр</t>
  </si>
  <si>
    <t xml:space="preserve">БЕН 3-07 КУВ 311</t>
  </si>
  <si>
    <t xml:space="preserve">орлята</t>
  </si>
  <si>
    <t xml:space="preserve">проф</t>
  </si>
  <si>
    <r>
      <rPr>
        <sz val="10"/>
        <rFont val="Times New Roman"/>
        <family val="1"/>
        <charset val="204"/>
      </rPr>
      <t xml:space="preserve">ист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хим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КУВ 310 ТВА 3-09  РНА 304</t>
  </si>
  <si>
    <t xml:space="preserve">ММА 3-11</t>
  </si>
  <si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 - физ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КСН 210 КАИ 211</t>
  </si>
  <si>
    <t xml:space="preserve">ЖНВ 208 КДА 1-04</t>
  </si>
  <si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 - общ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ДТН 3-19, МЛП 3-01, МЕГ 3-04, БЛП 311, КАИ 211</t>
  </si>
  <si>
    <t xml:space="preserve">БЕН 3-07, КАИ 211, АВВ 312</t>
  </si>
  <si>
    <t xml:space="preserve">ВМВ 3-01</t>
  </si>
  <si>
    <t xml:space="preserve">вальс</t>
  </si>
  <si>
    <t xml:space="preserve">ЖНВ 208 </t>
  </si>
  <si>
    <t xml:space="preserve">ММА 216</t>
  </si>
  <si>
    <r>
      <rPr>
        <sz val="10"/>
        <rFont val="Times New Roman"/>
        <family val="1"/>
        <charset val="204"/>
      </rPr>
      <t xml:space="preserve">агро - общ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хим</t>
    </r>
    <r>
      <rPr>
        <vertAlign val="subscript"/>
        <sz val="10"/>
        <rFont val="Times New Roman"/>
        <family val="1"/>
        <charset val="204"/>
      </rPr>
      <t xml:space="preserve">уг</t>
    </r>
  </si>
  <si>
    <r>
      <rPr>
        <sz val="10"/>
        <rFont val="Times New Roman"/>
        <family val="1"/>
        <charset val="204"/>
      </rPr>
      <t xml:space="preserve">агро - био</t>
    </r>
    <r>
      <rPr>
        <vertAlign val="subscript"/>
        <sz val="10"/>
        <rFont val="Times New Roman"/>
        <family val="1"/>
        <charset val="204"/>
      </rPr>
      <t xml:space="preserve">п - </t>
    </r>
    <r>
      <rPr>
        <sz val="10"/>
        <rFont val="Times New Roman"/>
        <family val="1"/>
        <charset val="204"/>
      </rPr>
      <t xml:space="preserve">физ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ГМВ 306 КАИ   211</t>
  </si>
  <si>
    <t xml:space="preserve">МЛП 3-03</t>
  </si>
  <si>
    <r>
      <rPr>
        <sz val="10"/>
        <rFont val="Times New Roman"/>
        <family val="1"/>
        <charset val="204"/>
      </rPr>
      <t xml:space="preserve">агро - био</t>
    </r>
    <r>
      <rPr>
        <vertAlign val="subscript"/>
        <sz val="10"/>
        <rFont val="Times New Roman"/>
        <family val="1"/>
        <charset val="204"/>
      </rPr>
      <t xml:space="preserve">уг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ГМВ 306  ДТН 319</t>
  </si>
  <si>
    <r>
      <rPr>
        <sz val="10"/>
        <rFont val="Times New Roman"/>
        <family val="1"/>
        <charset val="204"/>
      </rPr>
      <t xml:space="preserve">агро - ист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инф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 - хим</t>
    </r>
    <r>
      <rPr>
        <vertAlign val="subscript"/>
        <sz val="10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агро - общ</t>
    </r>
    <r>
      <rPr>
        <vertAlign val="sub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 - общ</t>
    </r>
    <r>
      <rPr>
        <vertAlign val="subscript"/>
        <sz val="10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агро - ФК - общ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БЛП  311 КУВ 311</t>
  </si>
  <si>
    <r>
      <rPr>
        <sz val="10"/>
        <rFont val="Times New Roman"/>
        <family val="1"/>
        <charset val="204"/>
      </rPr>
      <t xml:space="preserve">агро - инф</t>
    </r>
    <r>
      <rPr>
        <vertAlign val="subscript"/>
        <sz val="10"/>
        <rFont val="Times New Roman"/>
        <family val="1"/>
        <charset val="204"/>
      </rPr>
      <t xml:space="preserve">уг</t>
    </r>
  </si>
  <si>
    <t xml:space="preserve">РАСПИСАНИЕ УРОКОВ на II четверть</t>
  </si>
  <si>
    <t xml:space="preserve">проект: АВВ, ГМВ, КСН, ФАЕ, ЗЕГ</t>
  </si>
  <si>
    <t xml:space="preserve">312, 306, 210, 309, 216</t>
  </si>
  <si>
    <r>
      <rPr>
        <sz val="5"/>
        <rFont val="Times New Roman"/>
        <family val="1"/>
        <charset val="204"/>
      </rPr>
      <t xml:space="preserve">ДТН 3-19, МЛП 3-01, </t>
    </r>
    <r>
      <rPr>
        <sz val="5"/>
        <color rgb="FFFF0000"/>
        <rFont val="Times New Roman"/>
        <family val="1"/>
        <charset val="204"/>
      </rPr>
      <t xml:space="preserve">МЕГ 3-04</t>
    </r>
    <r>
      <rPr>
        <sz val="5"/>
        <rFont val="Times New Roman"/>
        <family val="1"/>
        <charset val="204"/>
      </rPr>
      <t xml:space="preserve">, БЛП 311, КАИ 211</t>
    </r>
  </si>
  <si>
    <r>
      <rPr>
        <sz val="5"/>
        <color rgb="FFFF0000"/>
        <rFont val="Times New Roman"/>
        <family val="1"/>
        <charset val="204"/>
      </rPr>
      <t xml:space="preserve">БЕН 3-07</t>
    </r>
    <r>
      <rPr>
        <sz val="5"/>
        <rFont val="Times New Roman"/>
        <family val="1"/>
        <charset val="204"/>
      </rPr>
      <t xml:space="preserve">, КАИ 211, АВВ 312</t>
    </r>
  </si>
  <si>
    <r>
      <rPr>
        <sz val="10"/>
        <rFont val="Times New Roman"/>
        <family val="1"/>
        <charset val="204"/>
      </rPr>
      <t xml:space="preserve">общ</t>
    </r>
    <r>
      <rPr>
        <vertAlign val="sub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 - общ</t>
    </r>
    <r>
      <rPr>
        <vertAlign val="subscript"/>
        <sz val="10"/>
        <rFont val="Times New Roman"/>
        <family val="1"/>
        <charset val="204"/>
      </rPr>
      <t xml:space="preserve">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2"/>
      <color rgb="FFFFCC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5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37" activeCellId="0" sqref="A1:A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24" min="5" style="0" width="5.99"/>
    <col collapsed="false" customWidth="true" hidden="false" outlineLevel="0" max="25" min="25" style="0" width="5.56"/>
    <col collapsed="false" customWidth="true" hidden="false" outlineLevel="0" max="44" min="26" style="0" width="5.99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AA1" s="1" t="s">
        <v>3</v>
      </c>
      <c r="AB1" s="1"/>
      <c r="AC1" s="1"/>
      <c r="AD1" s="1"/>
      <c r="AE1" s="1"/>
      <c r="AF1" s="1"/>
      <c r="AG1" s="1"/>
      <c r="AH1" s="1" t="s">
        <v>4</v>
      </c>
      <c r="AI1" s="1"/>
      <c r="AJ1" s="1"/>
      <c r="AK1" s="1"/>
      <c r="AL1" s="1"/>
      <c r="AM1" s="1"/>
      <c r="AN1" s="1"/>
      <c r="AO1" s="3" t="s">
        <v>5</v>
      </c>
      <c r="AP1" s="3"/>
      <c r="AQ1" s="3"/>
      <c r="AR1" s="3"/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6" t="n">
        <v>6</v>
      </c>
      <c r="K2" s="7" t="n">
        <v>1</v>
      </c>
      <c r="L2" s="5" t="n">
        <v>2</v>
      </c>
      <c r="M2" s="5" t="n">
        <v>3</v>
      </c>
      <c r="N2" s="5" t="n">
        <v>4</v>
      </c>
      <c r="O2" s="5" t="n">
        <v>5</v>
      </c>
      <c r="P2" s="5" t="n">
        <v>6</v>
      </c>
      <c r="Q2" s="6" t="n">
        <v>7</v>
      </c>
      <c r="R2" s="7" t="n">
        <v>1</v>
      </c>
      <c r="S2" s="5" t="n">
        <v>2</v>
      </c>
      <c r="T2" s="5" t="n">
        <v>3</v>
      </c>
      <c r="U2" s="5" t="n">
        <v>4</v>
      </c>
      <c r="V2" s="5" t="n">
        <v>5</v>
      </c>
      <c r="W2" s="5" t="n">
        <v>6</v>
      </c>
      <c r="X2" s="6" t="n">
        <v>7</v>
      </c>
      <c r="Y2" s="4" t="s">
        <v>6</v>
      </c>
      <c r="Z2" s="4" t="s">
        <v>7</v>
      </c>
      <c r="AA2" s="7" t="n">
        <v>1</v>
      </c>
      <c r="AB2" s="5" t="n">
        <v>2</v>
      </c>
      <c r="AC2" s="5" t="n">
        <v>3</v>
      </c>
      <c r="AD2" s="5" t="n">
        <v>4</v>
      </c>
      <c r="AE2" s="5" t="n">
        <v>5</v>
      </c>
      <c r="AF2" s="5" t="n">
        <v>6</v>
      </c>
      <c r="AG2" s="6" t="n">
        <v>7</v>
      </c>
      <c r="AH2" s="7" t="n">
        <v>1</v>
      </c>
      <c r="AI2" s="5" t="n">
        <v>2</v>
      </c>
      <c r="AJ2" s="5" t="n">
        <v>3</v>
      </c>
      <c r="AK2" s="5" t="n">
        <v>4</v>
      </c>
      <c r="AL2" s="5" t="n">
        <v>5</v>
      </c>
      <c r="AM2" s="5" t="n">
        <v>6</v>
      </c>
      <c r="AN2" s="6" t="n">
        <v>7</v>
      </c>
      <c r="AO2" s="7" t="n">
        <v>1</v>
      </c>
      <c r="AP2" s="5" t="n">
        <v>2</v>
      </c>
      <c r="AQ2" s="5" t="n">
        <v>3</v>
      </c>
      <c r="AR2" s="6" t="n">
        <v>4</v>
      </c>
    </row>
    <row r="3" s="15" customFormat="true" ht="15" hidden="false" customHeight="false" outlineLevel="0" collapsed="false">
      <c r="A3" s="8" t="s">
        <v>10</v>
      </c>
      <c r="B3" s="9" t="s">
        <v>11</v>
      </c>
      <c r="C3" s="10"/>
      <c r="D3" s="11" t="s">
        <v>12</v>
      </c>
      <c r="E3" s="12"/>
      <c r="F3" s="13"/>
      <c r="G3" s="13"/>
      <c r="H3" s="12"/>
      <c r="I3" s="12"/>
      <c r="J3" s="14"/>
      <c r="K3" s="13"/>
      <c r="L3" s="13"/>
      <c r="M3" s="13"/>
      <c r="N3" s="12"/>
      <c r="P3" s="12"/>
      <c r="Q3" s="14"/>
      <c r="R3" s="13"/>
      <c r="S3" s="13"/>
      <c r="T3" s="13"/>
      <c r="U3" s="12"/>
      <c r="V3" s="13"/>
      <c r="W3" s="13"/>
      <c r="X3" s="14"/>
      <c r="Y3" s="8" t="s">
        <v>10</v>
      </c>
      <c r="Z3" s="9" t="s">
        <v>11</v>
      </c>
      <c r="AA3" s="13"/>
      <c r="AB3" s="13"/>
      <c r="AC3" s="13"/>
      <c r="AD3" s="13"/>
      <c r="AE3" s="13"/>
      <c r="AF3" s="13"/>
      <c r="AG3" s="14"/>
      <c r="AH3" s="13"/>
      <c r="AI3" s="13"/>
      <c r="AJ3" s="13"/>
      <c r="AK3" s="12"/>
      <c r="AL3" s="12"/>
      <c r="AM3" s="16"/>
      <c r="AN3" s="14"/>
      <c r="AO3" s="13"/>
      <c r="AP3" s="13"/>
      <c r="AQ3" s="13"/>
      <c r="AR3" s="14"/>
    </row>
    <row r="4" s="15" customFormat="true" ht="15" hidden="false" customHeight="false" outlineLevel="0" collapsed="false">
      <c r="A4" s="8" t="s">
        <v>13</v>
      </c>
      <c r="B4" s="9" t="s">
        <v>14</v>
      </c>
      <c r="C4" s="10"/>
      <c r="D4" s="11" t="s">
        <v>15</v>
      </c>
      <c r="E4" s="12"/>
      <c r="F4" s="12"/>
      <c r="G4" s="12"/>
      <c r="H4" s="12"/>
      <c r="I4" s="12"/>
      <c r="J4" s="14"/>
      <c r="K4" s="13"/>
      <c r="L4" s="9"/>
      <c r="M4" s="9"/>
      <c r="N4" s="9"/>
      <c r="O4" s="9"/>
      <c r="P4" s="9"/>
      <c r="Q4" s="14"/>
      <c r="R4" s="13"/>
      <c r="S4" s="13"/>
      <c r="T4" s="13"/>
      <c r="U4" s="13"/>
      <c r="V4" s="13"/>
      <c r="W4" s="13"/>
      <c r="X4" s="14"/>
      <c r="Y4" s="8" t="s">
        <v>13</v>
      </c>
      <c r="Z4" s="9" t="s">
        <v>14</v>
      </c>
      <c r="AA4" s="9"/>
      <c r="AB4" s="12"/>
      <c r="AC4" s="12"/>
      <c r="AD4" s="12"/>
      <c r="AE4" s="12"/>
      <c r="AF4" s="12"/>
      <c r="AG4" s="14"/>
      <c r="AH4" s="13"/>
      <c r="AI4" s="12"/>
      <c r="AJ4" s="12"/>
      <c r="AK4" s="12"/>
      <c r="AL4" s="12"/>
      <c r="AM4" s="12"/>
      <c r="AN4" s="14"/>
      <c r="AO4" s="13"/>
      <c r="AP4" s="13"/>
      <c r="AQ4" s="13"/>
      <c r="AR4" s="14"/>
    </row>
    <row r="5" customFormat="false" ht="15" hidden="false" customHeight="false" outlineLevel="0" collapsed="false">
      <c r="A5" s="8" t="s">
        <v>16</v>
      </c>
      <c r="B5" s="4" t="s">
        <v>17</v>
      </c>
      <c r="C5" s="4"/>
      <c r="D5" s="4"/>
      <c r="E5" s="9"/>
      <c r="F5" s="9"/>
      <c r="G5" s="9"/>
      <c r="H5" s="9"/>
      <c r="I5" s="9"/>
      <c r="J5" s="17"/>
      <c r="K5" s="18"/>
      <c r="L5" s="9"/>
      <c r="M5" s="9"/>
      <c r="N5" s="9"/>
      <c r="O5" s="9"/>
      <c r="P5" s="12"/>
      <c r="Q5" s="17"/>
      <c r="R5" s="18"/>
      <c r="S5" s="9"/>
      <c r="T5" s="9"/>
      <c r="U5" s="9"/>
      <c r="V5" s="9"/>
      <c r="W5" s="9"/>
      <c r="X5" s="17"/>
      <c r="Y5" s="8" t="s">
        <v>16</v>
      </c>
      <c r="Z5" s="4" t="s">
        <v>17</v>
      </c>
      <c r="AA5" s="18"/>
      <c r="AB5" s="9"/>
      <c r="AC5" s="9"/>
      <c r="AD5" s="9"/>
      <c r="AE5" s="9"/>
      <c r="AF5" s="9"/>
      <c r="AG5" s="17"/>
      <c r="AH5" s="18"/>
      <c r="AI5" s="9"/>
      <c r="AJ5" s="9"/>
      <c r="AK5" s="9"/>
      <c r="AL5" s="9"/>
      <c r="AM5" s="9"/>
      <c r="AN5" s="17"/>
      <c r="AO5" s="18"/>
      <c r="AP5" s="18"/>
      <c r="AQ5" s="18"/>
      <c r="AR5" s="17"/>
    </row>
    <row r="6" s="15" customFormat="true" ht="15" hidden="false" customHeight="false" outlineLevel="0" collapsed="false">
      <c r="A6" s="19" t="s">
        <v>18</v>
      </c>
      <c r="B6" s="9" t="s">
        <v>19</v>
      </c>
      <c r="C6" s="10"/>
      <c r="D6" s="11"/>
      <c r="E6" s="12"/>
      <c r="F6" s="12"/>
      <c r="G6" s="12"/>
      <c r="H6" s="12"/>
      <c r="I6" s="12"/>
      <c r="J6" s="14"/>
      <c r="K6" s="13"/>
      <c r="L6" s="12"/>
      <c r="M6" s="12"/>
      <c r="N6" s="12"/>
      <c r="O6" s="13"/>
      <c r="Q6" s="14"/>
      <c r="R6" s="13"/>
      <c r="S6" s="12"/>
      <c r="T6" s="12"/>
      <c r="U6" s="12"/>
      <c r="V6" s="12"/>
      <c r="W6" s="12"/>
      <c r="X6" s="14"/>
      <c r="Y6" s="19" t="s">
        <v>18</v>
      </c>
      <c r="Z6" s="9" t="s">
        <v>19</v>
      </c>
      <c r="AA6" s="13"/>
      <c r="AB6" s="12"/>
      <c r="AC6" s="12"/>
      <c r="AD6" s="12"/>
      <c r="AE6" s="12"/>
      <c r="AF6" s="12"/>
      <c r="AG6" s="14"/>
      <c r="AH6" s="13"/>
      <c r="AI6" s="12"/>
      <c r="AJ6" s="12"/>
      <c r="AK6" s="9"/>
      <c r="AL6" s="9"/>
      <c r="AM6" s="9"/>
      <c r="AN6" s="14"/>
      <c r="AO6" s="13"/>
      <c r="AP6" s="13"/>
      <c r="AQ6" s="13"/>
      <c r="AR6" s="14"/>
    </row>
    <row r="7" s="15" customFormat="true" ht="15" hidden="false" customHeight="false" outlineLevel="0" collapsed="false">
      <c r="A7" s="19" t="s">
        <v>20</v>
      </c>
      <c r="B7" s="9" t="s">
        <v>21</v>
      </c>
      <c r="C7" s="10"/>
      <c r="D7" s="11" t="s">
        <v>22</v>
      </c>
      <c r="E7" s="12"/>
      <c r="F7" s="12"/>
      <c r="G7" s="12"/>
      <c r="H7" s="12"/>
      <c r="I7" s="12"/>
      <c r="J7" s="14"/>
      <c r="K7" s="13"/>
      <c r="L7" s="12"/>
      <c r="M7" s="12"/>
      <c r="N7" s="12"/>
      <c r="O7" s="12"/>
      <c r="P7" s="12"/>
      <c r="Q7" s="14"/>
      <c r="R7" s="13"/>
      <c r="S7" s="12"/>
      <c r="T7" s="12"/>
      <c r="U7" s="12"/>
      <c r="V7" s="12"/>
      <c r="W7" s="12"/>
      <c r="X7" s="14"/>
      <c r="Y7" s="19" t="s">
        <v>20</v>
      </c>
      <c r="Z7" s="9" t="s">
        <v>21</v>
      </c>
      <c r="AA7" s="13"/>
      <c r="AB7" s="13"/>
      <c r="AC7" s="13"/>
      <c r="AD7" s="13"/>
      <c r="AE7" s="13"/>
      <c r="AF7" s="13"/>
      <c r="AG7" s="14"/>
      <c r="AH7" s="13"/>
      <c r="AI7" s="12"/>
      <c r="AJ7" s="12"/>
      <c r="AK7" s="12"/>
      <c r="AL7" s="12"/>
      <c r="AM7" s="12"/>
      <c r="AN7" s="14"/>
      <c r="AO7" s="13"/>
      <c r="AP7" s="13"/>
      <c r="AR7" s="14"/>
    </row>
    <row r="8" customFormat="false" ht="15" hidden="false" customHeight="false" outlineLevel="0" collapsed="false">
      <c r="A8" s="19" t="s">
        <v>23</v>
      </c>
      <c r="B8" s="9" t="s">
        <v>24</v>
      </c>
      <c r="C8" s="10"/>
      <c r="D8" s="11" t="s">
        <v>25</v>
      </c>
      <c r="E8" s="9"/>
      <c r="F8" s="9"/>
      <c r="G8" s="9"/>
      <c r="H8" s="9"/>
      <c r="I8" s="9"/>
      <c r="J8" s="17"/>
      <c r="K8" s="18"/>
      <c r="L8" s="9"/>
      <c r="M8" s="9"/>
      <c r="N8" s="9"/>
      <c r="O8" s="9"/>
      <c r="P8" s="12"/>
      <c r="Q8" s="17"/>
      <c r="R8" s="18"/>
      <c r="S8" s="9"/>
      <c r="T8" s="9"/>
      <c r="U8" s="9"/>
      <c r="V8" s="9"/>
      <c r="W8" s="9"/>
      <c r="X8" s="17"/>
      <c r="Y8" s="19" t="s">
        <v>23</v>
      </c>
      <c r="Z8" s="9" t="s">
        <v>24</v>
      </c>
      <c r="AA8" s="18"/>
      <c r="AB8" s="9"/>
      <c r="AC8" s="9"/>
      <c r="AD8" s="9"/>
      <c r="AE8" s="9"/>
      <c r="AF8" s="9"/>
      <c r="AG8" s="17"/>
      <c r="AH8" s="18"/>
      <c r="AI8" s="9"/>
      <c r="AJ8" s="9"/>
      <c r="AK8" s="9"/>
      <c r="AL8" s="9"/>
      <c r="AM8" s="9"/>
      <c r="AN8" s="17"/>
      <c r="AO8" s="18"/>
      <c r="AP8" s="18"/>
      <c r="AQ8" s="18"/>
      <c r="AR8" s="17"/>
    </row>
    <row r="9" s="15" customFormat="true" ht="15" hidden="false" customHeight="false" outlineLevel="0" collapsed="false">
      <c r="A9" s="19" t="s">
        <v>26</v>
      </c>
      <c r="B9" s="9" t="s">
        <v>27</v>
      </c>
      <c r="C9" s="10"/>
      <c r="D9" s="11" t="s">
        <v>28</v>
      </c>
      <c r="E9" s="12"/>
      <c r="F9" s="12"/>
      <c r="G9" s="12"/>
      <c r="H9" s="12"/>
      <c r="I9" s="12"/>
      <c r="J9" s="14"/>
      <c r="K9" s="12"/>
      <c r="L9" s="12"/>
      <c r="M9" s="12"/>
      <c r="N9" s="12"/>
      <c r="O9" s="12"/>
      <c r="P9" s="12"/>
      <c r="Q9" s="14"/>
      <c r="R9" s="12"/>
      <c r="S9" s="12"/>
      <c r="T9" s="12"/>
      <c r="U9" s="12"/>
      <c r="V9" s="12"/>
      <c r="W9" s="12"/>
      <c r="X9" s="14"/>
      <c r="Y9" s="19" t="s">
        <v>26</v>
      </c>
      <c r="Z9" s="9" t="s">
        <v>27</v>
      </c>
      <c r="AA9" s="12"/>
      <c r="AB9" s="12"/>
      <c r="AC9" s="12"/>
      <c r="AD9" s="12"/>
      <c r="AE9" s="9"/>
      <c r="AF9" s="12"/>
      <c r="AG9" s="14"/>
      <c r="AH9" s="12"/>
      <c r="AI9" s="12"/>
      <c r="AJ9" s="12"/>
      <c r="AK9" s="12"/>
      <c r="AL9" s="12"/>
      <c r="AM9" s="20"/>
      <c r="AN9" s="14"/>
      <c r="AO9" s="13"/>
      <c r="AP9" s="13"/>
      <c r="AQ9" s="13"/>
      <c r="AR9" s="14"/>
    </row>
    <row r="10" s="15" customFormat="true" ht="15" hidden="false" customHeight="false" outlineLevel="0" collapsed="false">
      <c r="A10" s="19" t="s">
        <v>29</v>
      </c>
      <c r="B10" s="9" t="s">
        <v>30</v>
      </c>
      <c r="C10" s="10"/>
      <c r="D10" s="11" t="s">
        <v>31</v>
      </c>
      <c r="E10" s="12"/>
      <c r="F10" s="12"/>
      <c r="G10" s="12"/>
      <c r="H10" s="12"/>
      <c r="I10" s="12"/>
      <c r="J10" s="14"/>
      <c r="K10" s="12"/>
      <c r="L10" s="12"/>
      <c r="M10" s="12"/>
      <c r="N10" s="12"/>
      <c r="O10" s="12"/>
      <c r="P10" s="12"/>
      <c r="Q10" s="14"/>
      <c r="R10" s="12"/>
      <c r="S10" s="12"/>
      <c r="T10" s="12"/>
      <c r="U10" s="12"/>
      <c r="V10" s="12"/>
      <c r="W10" s="12"/>
      <c r="X10" s="14"/>
      <c r="Y10" s="19" t="s">
        <v>29</v>
      </c>
      <c r="Z10" s="9" t="s">
        <v>30</v>
      </c>
      <c r="AA10" s="12"/>
      <c r="AB10" s="12"/>
      <c r="AC10" s="12"/>
      <c r="AD10" s="12"/>
      <c r="AE10" s="12"/>
      <c r="AF10" s="12"/>
      <c r="AG10" s="14"/>
      <c r="AH10" s="12"/>
      <c r="AI10" s="12"/>
      <c r="AJ10" s="12"/>
      <c r="AK10" s="12"/>
      <c r="AL10" s="12"/>
      <c r="AM10" s="12"/>
      <c r="AN10" s="14"/>
      <c r="AO10" s="13"/>
      <c r="AP10" s="13"/>
      <c r="AQ10" s="13"/>
      <c r="AR10" s="14"/>
    </row>
    <row r="11" s="15" customFormat="true" ht="15" hidden="false" customHeight="false" outlineLevel="0" collapsed="false">
      <c r="A11" s="8" t="n">
        <v>12</v>
      </c>
      <c r="B11" s="9" t="s">
        <v>32</v>
      </c>
      <c r="C11" s="10"/>
      <c r="D11" s="11"/>
      <c r="E11" s="12"/>
      <c r="F11" s="12"/>
      <c r="G11" s="12"/>
      <c r="H11" s="12"/>
      <c r="I11" s="12"/>
      <c r="J11" s="14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4"/>
      <c r="Y11" s="8" t="n">
        <v>12</v>
      </c>
      <c r="Z11" s="9" t="s">
        <v>32</v>
      </c>
      <c r="AA11" s="13"/>
      <c r="AB11" s="12"/>
      <c r="AC11" s="12"/>
      <c r="AD11" s="12"/>
      <c r="AE11" s="12"/>
      <c r="AF11" s="12"/>
      <c r="AG11" s="14"/>
      <c r="AH11" s="13"/>
      <c r="AI11" s="13"/>
      <c r="AJ11" s="13"/>
      <c r="AK11" s="13"/>
      <c r="AL11" s="13"/>
      <c r="AM11" s="13"/>
      <c r="AN11" s="14"/>
      <c r="AO11" s="13"/>
      <c r="AP11" s="13"/>
      <c r="AQ11" s="13"/>
      <c r="AR11" s="14"/>
    </row>
    <row r="12" s="15" customFormat="true" ht="15" hidden="false" customHeight="false" outlineLevel="0" collapsed="false">
      <c r="A12" s="8" t="n">
        <v>12</v>
      </c>
      <c r="B12" s="9" t="s">
        <v>33</v>
      </c>
      <c r="C12" s="10"/>
      <c r="D12" s="11" t="s">
        <v>34</v>
      </c>
      <c r="E12" s="12"/>
      <c r="F12" s="12"/>
      <c r="G12" s="12"/>
      <c r="H12" s="12"/>
      <c r="I12" s="12"/>
      <c r="J12" s="14"/>
      <c r="K12" s="13"/>
      <c r="L12" s="12"/>
      <c r="M12" s="12"/>
      <c r="N12" s="13"/>
      <c r="O12" s="13"/>
      <c r="P12" s="13"/>
      <c r="Q12" s="14"/>
      <c r="R12" s="13"/>
      <c r="S12" s="12"/>
      <c r="T12" s="12"/>
      <c r="U12" s="12"/>
      <c r="V12" s="12"/>
      <c r="W12" s="12"/>
      <c r="X12" s="14"/>
      <c r="Y12" s="8" t="n">
        <v>12</v>
      </c>
      <c r="Z12" s="9" t="s">
        <v>33</v>
      </c>
      <c r="AA12" s="13"/>
      <c r="AB12" s="12"/>
      <c r="AC12" s="12"/>
      <c r="AD12" s="12"/>
      <c r="AE12" s="12"/>
      <c r="AF12" s="12"/>
      <c r="AG12" s="14"/>
      <c r="AH12" s="13"/>
      <c r="AI12" s="12"/>
      <c r="AJ12" s="12"/>
      <c r="AK12" s="12"/>
      <c r="AL12" s="12"/>
      <c r="AM12" s="12"/>
      <c r="AN12" s="14"/>
      <c r="AO12" s="13"/>
      <c r="AP12" s="13"/>
      <c r="AQ12" s="13"/>
      <c r="AR12" s="14"/>
    </row>
    <row r="13" customFormat="false" ht="15" hidden="false" customHeight="false" outlineLevel="0" collapsed="false">
      <c r="A13" s="8" t="s">
        <v>35</v>
      </c>
      <c r="B13" s="9" t="s">
        <v>36</v>
      </c>
      <c r="C13" s="10"/>
      <c r="D13" s="11"/>
      <c r="E13" s="12"/>
      <c r="F13" s="12"/>
      <c r="G13" s="12"/>
      <c r="H13" s="12"/>
      <c r="I13" s="12"/>
      <c r="J13" s="14"/>
      <c r="K13" s="13"/>
      <c r="L13" s="13"/>
      <c r="M13" s="13"/>
      <c r="N13" s="13"/>
      <c r="O13" s="13"/>
      <c r="P13" s="13"/>
      <c r="Q13" s="14"/>
      <c r="R13" s="13"/>
      <c r="S13" s="12"/>
      <c r="T13" s="12"/>
      <c r="U13" s="12"/>
      <c r="V13" s="12"/>
      <c r="W13" s="12"/>
      <c r="X13" s="14"/>
      <c r="Y13" s="8" t="s">
        <v>35</v>
      </c>
      <c r="Z13" s="9" t="s">
        <v>36</v>
      </c>
      <c r="AA13" s="13"/>
      <c r="AB13" s="12"/>
      <c r="AC13" s="12"/>
      <c r="AD13" s="12"/>
      <c r="AE13" s="12"/>
      <c r="AF13" s="12"/>
      <c r="AG13" s="14"/>
      <c r="AH13" s="13"/>
      <c r="AI13" s="12"/>
      <c r="AJ13" s="12"/>
      <c r="AK13" s="12"/>
      <c r="AL13" s="12"/>
      <c r="AM13" s="12"/>
      <c r="AN13" s="21"/>
      <c r="AO13" s="13"/>
      <c r="AP13" s="13"/>
      <c r="AQ13" s="13"/>
      <c r="AR13" s="14"/>
    </row>
    <row r="14" s="15" customFormat="true" ht="15" hidden="false" customHeight="false" outlineLevel="0" collapsed="false">
      <c r="A14" s="8" t="s">
        <v>37</v>
      </c>
      <c r="B14" s="9" t="s">
        <v>38</v>
      </c>
      <c r="C14" s="10"/>
      <c r="D14" s="11" t="s">
        <v>39</v>
      </c>
      <c r="E14" s="12"/>
      <c r="F14" s="12"/>
      <c r="G14" s="12"/>
      <c r="H14" s="12"/>
      <c r="I14" s="12"/>
      <c r="J14" s="14"/>
      <c r="K14" s="13"/>
      <c r="L14" s="13"/>
      <c r="M14" s="13"/>
      <c r="N14" s="12"/>
      <c r="O14" s="12"/>
      <c r="P14" s="12"/>
      <c r="Q14" s="14"/>
      <c r="R14" s="13"/>
      <c r="S14" s="12"/>
      <c r="T14" s="12"/>
      <c r="U14" s="12"/>
      <c r="V14" s="20"/>
      <c r="W14" s="12"/>
      <c r="X14" s="14"/>
      <c r="Y14" s="8" t="s">
        <v>37</v>
      </c>
      <c r="Z14" s="9" t="s">
        <v>38</v>
      </c>
      <c r="AA14" s="9"/>
      <c r="AB14" s="9"/>
      <c r="AC14" s="9"/>
      <c r="AD14" s="12"/>
      <c r="AE14" s="12"/>
      <c r="AF14" s="12"/>
      <c r="AG14" s="14"/>
      <c r="AH14" s="13"/>
      <c r="AI14" s="12"/>
      <c r="AJ14" s="12"/>
      <c r="AK14" s="12"/>
      <c r="AL14" s="12"/>
      <c r="AM14" s="12"/>
      <c r="AN14" s="14"/>
      <c r="AO14" s="13"/>
      <c r="AP14" s="13"/>
      <c r="AQ14" s="13"/>
      <c r="AR14" s="14"/>
    </row>
    <row r="15" s="15" customFormat="true" ht="15" hidden="false" customHeight="false" outlineLevel="0" collapsed="false">
      <c r="A15" s="8" t="n">
        <v>14</v>
      </c>
      <c r="B15" s="9" t="s">
        <v>40</v>
      </c>
      <c r="C15" s="10"/>
      <c r="D15" s="11" t="s">
        <v>41</v>
      </c>
      <c r="E15" s="12"/>
      <c r="F15" s="12"/>
      <c r="G15" s="12"/>
      <c r="H15" s="12"/>
      <c r="I15" s="12"/>
      <c r="J15" s="14"/>
      <c r="K15" s="13"/>
      <c r="L15" s="12"/>
      <c r="M15" s="12"/>
      <c r="N15" s="12"/>
      <c r="O15" s="12"/>
      <c r="P15" s="12"/>
      <c r="Q15" s="14"/>
      <c r="R15" s="13"/>
      <c r="S15" s="12"/>
      <c r="T15" s="12"/>
      <c r="U15" s="12"/>
      <c r="V15" s="12"/>
      <c r="W15" s="12"/>
      <c r="X15" s="14"/>
      <c r="Y15" s="8" t="n">
        <v>14</v>
      </c>
      <c r="Z15" s="9" t="s">
        <v>40</v>
      </c>
      <c r="AA15" s="13"/>
      <c r="AB15" s="12"/>
      <c r="AC15" s="12"/>
      <c r="AD15" s="12"/>
      <c r="AE15" s="9"/>
      <c r="AF15" s="9"/>
      <c r="AG15" s="14"/>
      <c r="AH15" s="13"/>
      <c r="AI15" s="12"/>
      <c r="AJ15" s="12"/>
      <c r="AK15" s="13"/>
      <c r="AL15" s="12"/>
      <c r="AM15" s="12"/>
      <c r="AN15" s="14"/>
      <c r="AO15" s="13"/>
      <c r="AP15" s="12"/>
      <c r="AQ15" s="12"/>
      <c r="AR15" s="14"/>
    </row>
    <row r="16" s="15" customFormat="true" ht="15" hidden="false" customHeight="false" outlineLevel="0" collapsed="false">
      <c r="A16" s="19" t="s">
        <v>42</v>
      </c>
      <c r="B16" s="9" t="s">
        <v>43</v>
      </c>
      <c r="C16" s="9"/>
      <c r="D16" s="11" t="s">
        <v>44</v>
      </c>
      <c r="E16" s="12"/>
      <c r="F16" s="12"/>
      <c r="G16" s="12"/>
      <c r="H16" s="12"/>
      <c r="I16" s="12"/>
      <c r="J16" s="14"/>
      <c r="K16" s="13"/>
      <c r="L16" s="12"/>
      <c r="M16" s="12"/>
      <c r="N16" s="12"/>
      <c r="O16" s="12"/>
      <c r="P16" s="12"/>
      <c r="Q16" s="14"/>
      <c r="R16" s="13"/>
      <c r="S16" s="12"/>
      <c r="T16" s="12"/>
      <c r="U16" s="12"/>
      <c r="V16" s="12"/>
      <c r="W16" s="12"/>
      <c r="X16" s="14"/>
      <c r="Y16" s="19" t="s">
        <v>42</v>
      </c>
      <c r="Z16" s="9" t="s">
        <v>43</v>
      </c>
      <c r="AA16" s="13"/>
      <c r="AB16" s="12"/>
      <c r="AC16" s="12"/>
      <c r="AD16" s="12"/>
      <c r="AE16" s="12"/>
      <c r="AF16" s="12"/>
      <c r="AG16" s="14"/>
      <c r="AH16" s="13"/>
      <c r="AI16" s="12"/>
      <c r="AJ16" s="12"/>
      <c r="AK16" s="12"/>
      <c r="AL16" s="12"/>
      <c r="AM16" s="12"/>
      <c r="AN16" s="14"/>
      <c r="AO16" s="13"/>
      <c r="AP16" s="12"/>
      <c r="AQ16" s="12"/>
      <c r="AR16" s="14"/>
    </row>
    <row r="17" customFormat="false" ht="15" hidden="false" customHeight="false" outlineLevel="0" collapsed="false">
      <c r="A17" s="8" t="n">
        <v>16</v>
      </c>
      <c r="B17" s="9" t="s">
        <v>45</v>
      </c>
      <c r="C17" s="10"/>
      <c r="D17" s="11" t="s">
        <v>46</v>
      </c>
      <c r="E17" s="12"/>
      <c r="F17" s="12"/>
      <c r="G17" s="12"/>
      <c r="H17" s="12"/>
      <c r="I17" s="12"/>
      <c r="J17" s="14"/>
      <c r="K17" s="12"/>
      <c r="L17" s="12"/>
      <c r="M17" s="12"/>
      <c r="N17" s="12"/>
      <c r="O17" s="13"/>
      <c r="P17" s="13"/>
      <c r="Q17" s="14"/>
      <c r="R17" s="12"/>
      <c r="S17" s="12"/>
      <c r="T17" s="12"/>
      <c r="U17" s="12"/>
      <c r="V17" s="12"/>
      <c r="W17" s="13"/>
      <c r="X17" s="14"/>
      <c r="Y17" s="8" t="n">
        <v>16</v>
      </c>
      <c r="Z17" s="9" t="s">
        <v>45</v>
      </c>
      <c r="AA17" s="12"/>
      <c r="AB17" s="12"/>
      <c r="AC17" s="12"/>
      <c r="AD17" s="12"/>
      <c r="AE17" s="12"/>
      <c r="AF17" s="12"/>
      <c r="AG17" s="14"/>
      <c r="AH17" s="12"/>
      <c r="AI17" s="12"/>
      <c r="AJ17" s="12"/>
      <c r="AK17" s="12"/>
      <c r="AL17" s="12"/>
      <c r="AM17" s="13"/>
      <c r="AN17" s="14"/>
      <c r="AO17" s="13"/>
      <c r="AP17" s="13"/>
      <c r="AQ17" s="13"/>
      <c r="AR17" s="14"/>
    </row>
    <row r="18" customFormat="false" ht="15" hidden="false" customHeight="false" outlineLevel="0" collapsed="false">
      <c r="A18" s="8" t="n">
        <v>17</v>
      </c>
      <c r="B18" s="9" t="s">
        <v>47</v>
      </c>
      <c r="C18" s="10"/>
      <c r="D18" s="11" t="s">
        <v>48</v>
      </c>
      <c r="E18" s="13"/>
      <c r="F18" s="12"/>
      <c r="G18" s="12"/>
      <c r="H18" s="12"/>
      <c r="I18" s="12"/>
      <c r="J18" s="14"/>
      <c r="K18" s="12"/>
      <c r="L18" s="12"/>
      <c r="M18" s="12"/>
      <c r="N18" s="9"/>
      <c r="O18" s="9"/>
      <c r="P18" s="9"/>
      <c r="Q18" s="14"/>
      <c r="R18" s="13"/>
      <c r="S18" s="12"/>
      <c r="T18" s="13"/>
      <c r="U18" s="12"/>
      <c r="V18" s="12"/>
      <c r="W18" s="12"/>
      <c r="X18" s="14"/>
      <c r="Y18" s="8" t="n">
        <v>17</v>
      </c>
      <c r="Z18" s="9" t="s">
        <v>47</v>
      </c>
      <c r="AA18" s="13"/>
      <c r="AB18" s="12"/>
      <c r="AC18" s="9"/>
      <c r="AD18" s="9"/>
      <c r="AE18" s="9"/>
      <c r="AF18" s="12"/>
      <c r="AG18" s="14"/>
      <c r="AH18" s="13"/>
      <c r="AI18" s="12"/>
      <c r="AJ18" s="12"/>
      <c r="AK18" s="12"/>
      <c r="AL18" s="13"/>
      <c r="AM18" s="12"/>
      <c r="AN18" s="14"/>
      <c r="AO18" s="13"/>
      <c r="AP18" s="13"/>
      <c r="AQ18" s="13"/>
      <c r="AR18" s="14"/>
    </row>
    <row r="19" customFormat="false" ht="15" hidden="false" customHeight="false" outlineLevel="0" collapsed="false">
      <c r="A19" s="8" t="s">
        <v>49</v>
      </c>
      <c r="B19" s="9" t="s">
        <v>50</v>
      </c>
      <c r="C19" s="10"/>
      <c r="D19" s="11" t="s">
        <v>51</v>
      </c>
      <c r="E19" s="12"/>
      <c r="F19" s="12"/>
      <c r="G19" s="12"/>
      <c r="H19" s="12"/>
      <c r="I19" s="12"/>
      <c r="J19" s="14"/>
      <c r="K19" s="12"/>
      <c r="L19" s="12"/>
      <c r="M19" s="12"/>
      <c r="N19" s="12"/>
      <c r="O19" s="12"/>
      <c r="P19" s="12"/>
      <c r="Q19" s="14"/>
      <c r="R19" s="12"/>
      <c r="S19" s="12"/>
      <c r="T19" s="12"/>
      <c r="U19" s="12"/>
      <c r="V19" s="12"/>
      <c r="W19" s="12"/>
      <c r="X19" s="14"/>
      <c r="Y19" s="8" t="s">
        <v>49</v>
      </c>
      <c r="Z19" s="9" t="s">
        <v>50</v>
      </c>
      <c r="AA19" s="12"/>
      <c r="AB19" s="12"/>
      <c r="AC19" s="12"/>
      <c r="AD19" s="12"/>
      <c r="AE19" s="12"/>
      <c r="AF19" s="12"/>
      <c r="AG19" s="14"/>
      <c r="AH19" s="12"/>
      <c r="AI19" s="12"/>
      <c r="AJ19" s="12"/>
      <c r="AK19" s="12"/>
      <c r="AL19" s="12"/>
      <c r="AM19" s="12"/>
      <c r="AN19" s="14"/>
      <c r="AO19" s="13"/>
      <c r="AP19" s="13"/>
      <c r="AQ19" s="13"/>
      <c r="AR19" s="14"/>
    </row>
    <row r="20" customFormat="false" ht="15" hidden="false" customHeight="false" outlineLevel="0" collapsed="false">
      <c r="A20" s="8" t="n">
        <v>19</v>
      </c>
      <c r="B20" s="9" t="s">
        <v>52</v>
      </c>
      <c r="C20" s="10"/>
      <c r="D20" s="11"/>
      <c r="E20" s="12"/>
      <c r="F20" s="12"/>
      <c r="G20" s="12"/>
      <c r="H20" s="15"/>
      <c r="I20" s="12"/>
      <c r="J20" s="14"/>
      <c r="K20" s="12"/>
      <c r="L20" s="12"/>
      <c r="M20" s="12"/>
      <c r="N20" s="12"/>
      <c r="O20" s="12"/>
      <c r="P20" s="12"/>
      <c r="Q20" s="14"/>
      <c r="R20" s="12"/>
      <c r="S20" s="12"/>
      <c r="T20" s="9"/>
      <c r="U20" s="9"/>
      <c r="V20" s="12"/>
      <c r="W20" s="12"/>
      <c r="X20" s="14"/>
      <c r="Y20" s="8" t="n">
        <v>19</v>
      </c>
      <c r="Z20" s="9" t="s">
        <v>52</v>
      </c>
      <c r="AA20" s="9"/>
      <c r="AB20" s="9"/>
      <c r="AC20" s="12"/>
      <c r="AD20" s="12"/>
      <c r="AE20" s="12"/>
      <c r="AF20" s="12"/>
      <c r="AG20" s="14"/>
      <c r="AH20" s="13"/>
      <c r="AI20" s="13"/>
      <c r="AJ20" s="13"/>
      <c r="AK20" s="13"/>
      <c r="AL20" s="13"/>
      <c r="AM20" s="13"/>
      <c r="AN20" s="14"/>
      <c r="AO20" s="12"/>
      <c r="AP20" s="15"/>
      <c r="AQ20" s="13"/>
      <c r="AR20" s="14"/>
    </row>
    <row r="21" customFormat="false" ht="15" hidden="false" customHeight="false" outlineLevel="0" collapsed="false">
      <c r="A21" s="8" t="n">
        <v>20</v>
      </c>
      <c r="B21" s="9" t="s">
        <v>53</v>
      </c>
      <c r="C21" s="10"/>
      <c r="D21" s="11" t="s">
        <v>54</v>
      </c>
      <c r="E21" s="12"/>
      <c r="F21" s="12"/>
      <c r="G21" s="12"/>
      <c r="H21" s="12"/>
      <c r="I21" s="12"/>
      <c r="J21" s="14"/>
      <c r="K21" s="13"/>
      <c r="L21" s="12"/>
      <c r="M21" s="12"/>
      <c r="N21" s="12"/>
      <c r="O21" s="12"/>
      <c r="P21" s="12"/>
      <c r="Q21" s="14"/>
      <c r="R21" s="13"/>
      <c r="S21" s="12"/>
      <c r="T21" s="12"/>
      <c r="U21" s="12"/>
      <c r="V21" s="12"/>
      <c r="W21" s="12"/>
      <c r="X21" s="14"/>
      <c r="Y21" s="8" t="n">
        <v>20</v>
      </c>
      <c r="Z21" s="9" t="s">
        <v>53</v>
      </c>
      <c r="AA21" s="13"/>
      <c r="AB21" s="12"/>
      <c r="AC21" s="12"/>
      <c r="AD21" s="12"/>
      <c r="AE21" s="12"/>
      <c r="AF21" s="12"/>
      <c r="AG21" s="14"/>
      <c r="AH21" s="13"/>
      <c r="AI21" s="12"/>
      <c r="AJ21" s="12"/>
      <c r="AK21" s="12"/>
      <c r="AL21" s="12"/>
      <c r="AM21" s="12"/>
      <c r="AN21" s="14"/>
      <c r="AO21" s="13"/>
      <c r="AP21" s="13"/>
      <c r="AQ21" s="13"/>
      <c r="AR21" s="14"/>
    </row>
    <row r="22" customFormat="false" ht="15" hidden="false" customHeight="false" outlineLevel="0" collapsed="false">
      <c r="A22" s="8" t="n">
        <v>21</v>
      </c>
      <c r="B22" s="9" t="s">
        <v>55</v>
      </c>
      <c r="C22" s="10"/>
      <c r="D22" s="11" t="s">
        <v>56</v>
      </c>
      <c r="E22" s="12"/>
      <c r="F22" s="12"/>
      <c r="G22" s="22"/>
      <c r="H22" s="12"/>
      <c r="I22" s="12"/>
      <c r="J22" s="14"/>
      <c r="K22" s="12"/>
      <c r="L22" s="12"/>
      <c r="M22" s="12"/>
      <c r="N22" s="12"/>
      <c r="O22" s="12"/>
      <c r="P22" s="12"/>
      <c r="Q22" s="14"/>
      <c r="R22" s="12"/>
      <c r="S22" s="12"/>
      <c r="T22" s="12"/>
      <c r="U22" s="12"/>
      <c r="V22" s="12"/>
      <c r="W22" s="12"/>
      <c r="X22" s="14"/>
      <c r="Y22" s="8" t="n">
        <v>21</v>
      </c>
      <c r="Z22" s="9" t="s">
        <v>55</v>
      </c>
      <c r="AA22" s="13"/>
      <c r="AB22" s="12"/>
      <c r="AC22" s="12"/>
      <c r="AD22" s="12"/>
      <c r="AE22" s="12"/>
      <c r="AF22" s="12"/>
      <c r="AG22" s="14"/>
      <c r="AH22" s="12"/>
      <c r="AI22" s="12"/>
      <c r="AJ22" s="12"/>
      <c r="AK22" s="12"/>
      <c r="AL22" s="12"/>
      <c r="AM22" s="13"/>
      <c r="AN22" s="14"/>
      <c r="AO22" s="13"/>
      <c r="AP22" s="13"/>
      <c r="AQ22" s="12"/>
      <c r="AR22" s="14"/>
    </row>
    <row r="23" customFormat="false" ht="15" hidden="false" customHeight="false" outlineLevel="0" collapsed="false">
      <c r="A23" s="8" t="n">
        <v>22</v>
      </c>
      <c r="B23" s="9" t="s">
        <v>57</v>
      </c>
      <c r="C23" s="10"/>
      <c r="D23" s="11" t="s">
        <v>58</v>
      </c>
      <c r="E23" s="12"/>
      <c r="F23" s="12"/>
      <c r="G23" s="12"/>
      <c r="H23" s="12"/>
      <c r="I23" s="12"/>
      <c r="J23" s="21"/>
      <c r="K23" s="12"/>
      <c r="L23" s="12"/>
      <c r="M23" s="12"/>
      <c r="N23" s="12"/>
      <c r="O23" s="12"/>
      <c r="P23" s="12"/>
      <c r="Q23" s="14"/>
      <c r="R23" s="13"/>
      <c r="S23" s="12"/>
      <c r="T23" s="12"/>
      <c r="U23" s="12"/>
      <c r="V23" s="12"/>
      <c r="W23" s="12"/>
      <c r="X23" s="14"/>
      <c r="Y23" s="8" t="n">
        <v>22</v>
      </c>
      <c r="Z23" s="9" t="s">
        <v>57</v>
      </c>
      <c r="AA23" s="12"/>
      <c r="AB23" s="12"/>
      <c r="AC23" s="12"/>
      <c r="AD23" s="12"/>
      <c r="AE23" s="12"/>
      <c r="AF23" s="12"/>
      <c r="AG23" s="14"/>
      <c r="AH23" s="13"/>
      <c r="AI23" s="12"/>
      <c r="AJ23" s="12"/>
      <c r="AK23" s="12"/>
      <c r="AL23" s="12"/>
      <c r="AM23" s="12"/>
      <c r="AN23" s="14"/>
      <c r="AO23" s="13"/>
      <c r="AP23" s="12"/>
      <c r="AQ23" s="12"/>
      <c r="AR23" s="14"/>
    </row>
    <row r="24" customFormat="false" ht="15" hidden="false" customHeight="false" outlineLevel="0" collapsed="false">
      <c r="A24" s="8" t="n">
        <v>23</v>
      </c>
      <c r="B24" s="9" t="s">
        <v>59</v>
      </c>
      <c r="C24" s="10"/>
      <c r="D24" s="11" t="s">
        <v>60</v>
      </c>
      <c r="E24" s="12"/>
      <c r="F24" s="12"/>
      <c r="G24" s="12"/>
      <c r="H24" s="12"/>
      <c r="I24" s="12"/>
      <c r="J24" s="14"/>
      <c r="K24" s="12"/>
      <c r="L24" s="12"/>
      <c r="M24" s="12"/>
      <c r="N24" s="12"/>
      <c r="O24" s="12"/>
      <c r="P24" s="12"/>
      <c r="Q24" s="14"/>
      <c r="R24" s="13"/>
      <c r="S24" s="12"/>
      <c r="T24" s="12"/>
      <c r="U24" s="12"/>
      <c r="V24" s="12"/>
      <c r="W24" s="12"/>
      <c r="X24" s="14"/>
      <c r="Y24" s="8" t="n">
        <v>23</v>
      </c>
      <c r="Z24" s="9" t="s">
        <v>59</v>
      </c>
      <c r="AA24" s="13"/>
      <c r="AB24" s="12"/>
      <c r="AC24" s="12"/>
      <c r="AD24" s="12"/>
      <c r="AE24" s="12"/>
      <c r="AF24" s="12"/>
      <c r="AG24" s="14"/>
      <c r="AH24" s="13"/>
      <c r="AI24" s="12"/>
      <c r="AJ24" s="12"/>
      <c r="AK24" s="12"/>
      <c r="AL24" s="12"/>
      <c r="AM24" s="12"/>
      <c r="AN24" s="14"/>
      <c r="AO24" s="13"/>
      <c r="AP24" s="12"/>
      <c r="AQ24" s="12"/>
      <c r="AR24" s="14"/>
    </row>
    <row r="25" customFormat="false" ht="15" hidden="false" customHeight="false" outlineLevel="0" collapsed="false">
      <c r="A25" s="8" t="n">
        <v>24</v>
      </c>
      <c r="B25" s="9" t="s">
        <v>61</v>
      </c>
      <c r="C25" s="10"/>
      <c r="D25" s="11" t="s">
        <v>62</v>
      </c>
      <c r="E25" s="12"/>
      <c r="F25" s="12"/>
      <c r="G25" s="12"/>
      <c r="H25" s="12"/>
      <c r="I25" s="23"/>
      <c r="J25" s="14"/>
      <c r="K25" s="12"/>
      <c r="L25" s="12"/>
      <c r="M25" s="12"/>
      <c r="N25" s="12"/>
      <c r="O25" s="12"/>
      <c r="P25" s="12"/>
      <c r="Q25" s="14"/>
      <c r="R25" s="13"/>
      <c r="S25" s="12"/>
      <c r="T25" s="12"/>
      <c r="U25" s="12"/>
      <c r="V25" s="12"/>
      <c r="W25" s="12"/>
      <c r="X25" s="14"/>
      <c r="Y25" s="8" t="n">
        <v>24</v>
      </c>
      <c r="Z25" s="9" t="s">
        <v>61</v>
      </c>
      <c r="AA25" s="12"/>
      <c r="AB25" s="12"/>
      <c r="AC25" s="12"/>
      <c r="AD25" s="12"/>
      <c r="AE25" s="12"/>
      <c r="AF25" s="12"/>
      <c r="AG25" s="14"/>
      <c r="AH25" s="12"/>
      <c r="AI25" s="12"/>
      <c r="AJ25" s="12"/>
      <c r="AK25" s="12"/>
      <c r="AL25" s="12"/>
      <c r="AM25" s="12"/>
      <c r="AN25" s="14"/>
      <c r="AO25" s="13"/>
      <c r="AP25" s="12"/>
      <c r="AQ25" s="12"/>
      <c r="AR25" s="14"/>
    </row>
    <row r="26" customFormat="false" ht="15" hidden="false" customHeight="false" outlineLevel="0" collapsed="false">
      <c r="A26" s="8"/>
      <c r="B26" s="9" t="s">
        <v>63</v>
      </c>
      <c r="C26" s="10"/>
      <c r="D26" s="11"/>
      <c r="E26" s="12"/>
      <c r="F26" s="12"/>
      <c r="G26" s="12"/>
      <c r="H26" s="12"/>
      <c r="I26" s="12"/>
      <c r="J26" s="14"/>
      <c r="K26" s="12"/>
      <c r="L26" s="12"/>
      <c r="M26" s="12"/>
      <c r="N26" s="12"/>
      <c r="O26" s="12"/>
      <c r="P26" s="12"/>
      <c r="Q26" s="14"/>
      <c r="R26" s="13"/>
      <c r="S26" s="12"/>
      <c r="T26" s="12"/>
      <c r="U26" s="12"/>
      <c r="V26" s="12"/>
      <c r="W26" s="12"/>
      <c r="X26" s="14"/>
      <c r="Y26" s="8"/>
      <c r="Z26" s="9" t="s">
        <v>63</v>
      </c>
      <c r="AA26" s="12"/>
      <c r="AB26" s="12"/>
      <c r="AC26" s="12"/>
      <c r="AD26" s="12"/>
      <c r="AE26" s="16"/>
      <c r="AF26" s="12"/>
      <c r="AG26" s="14"/>
      <c r="AH26" s="13"/>
      <c r="AI26" s="12"/>
      <c r="AJ26" s="12"/>
      <c r="AK26" s="12"/>
      <c r="AL26" s="12"/>
      <c r="AM26" s="12"/>
      <c r="AN26" s="14"/>
      <c r="AO26" s="13"/>
      <c r="AP26" s="13"/>
      <c r="AQ26" s="13"/>
      <c r="AR26" s="14"/>
    </row>
    <row r="27" s="15" customFormat="true" ht="15" hidden="false" customHeight="false" outlineLevel="0" collapsed="false">
      <c r="A27" s="8"/>
      <c r="B27" s="9" t="s">
        <v>64</v>
      </c>
      <c r="C27" s="10"/>
      <c r="D27" s="11"/>
      <c r="E27" s="13"/>
      <c r="F27" s="13"/>
      <c r="G27" s="13"/>
      <c r="H27" s="12"/>
      <c r="I27" s="12"/>
      <c r="J27" s="14"/>
      <c r="K27" s="12"/>
      <c r="L27" s="12"/>
      <c r="M27" s="12"/>
      <c r="N27" s="12"/>
      <c r="O27" s="12"/>
      <c r="P27" s="12"/>
      <c r="Q27" s="14"/>
      <c r="R27" s="13"/>
      <c r="S27" s="12"/>
      <c r="T27" s="12"/>
      <c r="U27" s="12"/>
      <c r="V27" s="12"/>
      <c r="W27" s="12"/>
      <c r="X27" s="14"/>
      <c r="Y27" s="8"/>
      <c r="Z27" s="9" t="s">
        <v>64</v>
      </c>
      <c r="AA27" s="12"/>
      <c r="AB27" s="12"/>
      <c r="AC27" s="12"/>
      <c r="AD27" s="12"/>
      <c r="AE27" s="13"/>
      <c r="AF27" s="13"/>
      <c r="AG27" s="14"/>
      <c r="AH27" s="13"/>
      <c r="AI27" s="12"/>
      <c r="AJ27" s="12"/>
      <c r="AK27" s="12"/>
      <c r="AL27" s="12"/>
      <c r="AM27" s="12"/>
      <c r="AN27" s="14"/>
      <c r="AO27" s="13"/>
      <c r="AP27" s="13"/>
      <c r="AQ27" s="13"/>
      <c r="AR27" s="14"/>
    </row>
    <row r="28" customFormat="false" ht="15" hidden="false" customHeight="false" outlineLevel="0" collapsed="false">
      <c r="A28" s="8" t="s">
        <v>65</v>
      </c>
      <c r="B28" s="9" t="s">
        <v>66</v>
      </c>
      <c r="C28" s="10"/>
      <c r="D28" s="11"/>
      <c r="E28" s="12"/>
      <c r="F28" s="12"/>
      <c r="G28" s="12"/>
      <c r="H28" s="12"/>
      <c r="I28" s="12"/>
      <c r="J28" s="14"/>
      <c r="K28" s="12"/>
      <c r="L28" s="12"/>
      <c r="M28" s="12"/>
      <c r="N28" s="12"/>
      <c r="O28" s="12"/>
      <c r="P28" s="12"/>
      <c r="Q28" s="14"/>
      <c r="R28" s="13"/>
      <c r="S28" s="12"/>
      <c r="T28" s="12"/>
      <c r="U28" s="12"/>
      <c r="V28" s="12"/>
      <c r="W28" s="12"/>
      <c r="X28" s="14"/>
      <c r="Y28" s="8" t="s">
        <v>65</v>
      </c>
      <c r="Z28" s="9" t="s">
        <v>66</v>
      </c>
      <c r="AA28" s="12"/>
      <c r="AB28" s="12"/>
      <c r="AC28" s="12"/>
      <c r="AD28" s="12"/>
      <c r="AE28" s="16"/>
      <c r="AF28" s="12"/>
      <c r="AG28" s="14"/>
      <c r="AH28" s="13"/>
      <c r="AI28" s="12"/>
      <c r="AJ28" s="12"/>
      <c r="AK28" s="12"/>
      <c r="AL28" s="12"/>
      <c r="AM28" s="12"/>
      <c r="AN28" s="14"/>
      <c r="AO28" s="13"/>
      <c r="AP28" s="13"/>
      <c r="AQ28" s="13"/>
      <c r="AR28" s="14"/>
    </row>
    <row r="29" customFormat="false" ht="15" hidden="false" customHeight="false" outlineLevel="0" collapsed="false">
      <c r="A29" s="8" t="s">
        <v>65</v>
      </c>
      <c r="B29" s="9" t="s">
        <v>67</v>
      </c>
      <c r="C29" s="10"/>
      <c r="D29" s="11"/>
      <c r="E29" s="12"/>
      <c r="F29" s="12"/>
      <c r="G29" s="12"/>
      <c r="H29" s="12"/>
      <c r="I29" s="12"/>
      <c r="J29" s="14"/>
      <c r="K29" s="12"/>
      <c r="L29" s="12"/>
      <c r="M29" s="12"/>
      <c r="N29" s="12"/>
      <c r="O29" s="12"/>
      <c r="P29" s="12"/>
      <c r="Q29" s="14"/>
      <c r="R29" s="13"/>
      <c r="S29" s="12"/>
      <c r="T29" s="12"/>
      <c r="U29" s="12"/>
      <c r="V29" s="12"/>
      <c r="W29" s="12"/>
      <c r="X29" s="14"/>
      <c r="Y29" s="8" t="s">
        <v>65</v>
      </c>
      <c r="Z29" s="9" t="s">
        <v>67</v>
      </c>
      <c r="AA29" s="12"/>
      <c r="AB29" s="12"/>
      <c r="AC29" s="12"/>
      <c r="AD29" s="12"/>
      <c r="AE29" s="13"/>
      <c r="AF29" s="13"/>
      <c r="AG29" s="14"/>
      <c r="AH29" s="13"/>
      <c r="AI29" s="12"/>
      <c r="AJ29" s="12"/>
      <c r="AK29" s="12"/>
      <c r="AL29" s="12"/>
      <c r="AM29" s="12"/>
      <c r="AN29" s="14"/>
      <c r="AO29" s="13"/>
      <c r="AP29" s="13"/>
      <c r="AQ29" s="13"/>
      <c r="AR29" s="14"/>
    </row>
    <row r="30" customFormat="false" ht="15" hidden="false" customHeight="false" outlineLevel="0" collapsed="false">
      <c r="A30" s="8" t="s">
        <v>65</v>
      </c>
      <c r="B30" s="9" t="s">
        <v>68</v>
      </c>
      <c r="C30" s="10"/>
      <c r="D30" s="11"/>
      <c r="E30" s="12"/>
      <c r="F30" s="12"/>
      <c r="G30" s="12"/>
      <c r="H30" s="12"/>
      <c r="I30" s="12"/>
      <c r="J30" s="14"/>
      <c r="K30" s="12"/>
      <c r="L30" s="12"/>
      <c r="M30" s="12"/>
      <c r="N30" s="12"/>
      <c r="O30" s="12"/>
      <c r="P30" s="12"/>
      <c r="Q30" s="14"/>
      <c r="R30" s="13"/>
      <c r="S30" s="12"/>
      <c r="T30" s="12"/>
      <c r="U30" s="12"/>
      <c r="V30" s="12"/>
      <c r="W30" s="12"/>
      <c r="X30" s="14"/>
      <c r="Y30" s="8" t="s">
        <v>65</v>
      </c>
      <c r="Z30" s="9" t="s">
        <v>68</v>
      </c>
      <c r="AA30" s="12"/>
      <c r="AB30" s="12"/>
      <c r="AC30" s="12"/>
      <c r="AD30" s="12"/>
      <c r="AE30" s="16"/>
      <c r="AF30" s="12"/>
      <c r="AG30" s="14"/>
      <c r="AH30" s="13"/>
      <c r="AI30" s="12"/>
      <c r="AJ30" s="12"/>
      <c r="AK30" s="12"/>
      <c r="AL30" s="12"/>
      <c r="AM30" s="12"/>
      <c r="AN30" s="14"/>
      <c r="AO30" s="13"/>
      <c r="AP30" s="13"/>
      <c r="AQ30" s="13"/>
      <c r="AR30" s="14"/>
    </row>
    <row r="31" customFormat="false" ht="15" hidden="false" customHeight="false" outlineLevel="0" collapsed="false">
      <c r="A31" s="24"/>
      <c r="B31" s="9" t="s">
        <v>69</v>
      </c>
      <c r="C31" s="10"/>
      <c r="D31" s="11"/>
      <c r="E31" s="12"/>
      <c r="F31" s="12"/>
      <c r="G31" s="12"/>
      <c r="H31" s="12"/>
      <c r="I31" s="12"/>
      <c r="J31" s="14"/>
      <c r="K31" s="12"/>
      <c r="L31" s="12"/>
      <c r="M31" s="12"/>
      <c r="N31" s="12"/>
      <c r="O31" s="12"/>
      <c r="P31" s="12"/>
      <c r="Q31" s="14"/>
      <c r="R31" s="13"/>
      <c r="S31" s="12"/>
      <c r="T31" s="12"/>
      <c r="U31" s="12"/>
      <c r="V31" s="12"/>
      <c r="W31" s="12"/>
      <c r="X31" s="14"/>
      <c r="Y31" s="24"/>
      <c r="Z31" s="9" t="s">
        <v>69</v>
      </c>
      <c r="AA31" s="12"/>
      <c r="AB31" s="12"/>
      <c r="AC31" s="12"/>
      <c r="AD31" s="12"/>
      <c r="AE31" s="13"/>
      <c r="AF31" s="13"/>
      <c r="AG31" s="14"/>
      <c r="AH31" s="13"/>
      <c r="AI31" s="12"/>
      <c r="AJ31" s="12"/>
      <c r="AK31" s="12"/>
      <c r="AL31" s="12"/>
      <c r="AM31" s="12"/>
      <c r="AN31" s="14"/>
      <c r="AO31" s="13"/>
      <c r="AP31" s="13"/>
      <c r="AQ31" s="13"/>
      <c r="AR31" s="14"/>
    </row>
    <row r="32" customFormat="false" ht="15" hidden="false" customHeight="false" outlineLevel="0" collapsed="false">
      <c r="A32" s="24"/>
      <c r="B32" s="9" t="s">
        <v>70</v>
      </c>
      <c r="C32" s="10"/>
      <c r="D32" s="11"/>
      <c r="E32" s="12"/>
      <c r="F32" s="12"/>
      <c r="G32" s="12"/>
      <c r="H32" s="12"/>
      <c r="I32" s="12"/>
      <c r="J32" s="14"/>
      <c r="K32" s="12"/>
      <c r="L32" s="12"/>
      <c r="M32" s="12"/>
      <c r="N32" s="12"/>
      <c r="O32" s="12"/>
      <c r="P32" s="12"/>
      <c r="Q32" s="14"/>
      <c r="R32" s="13"/>
      <c r="S32" s="12"/>
      <c r="T32" s="12"/>
      <c r="U32" s="12"/>
      <c r="V32" s="12"/>
      <c r="W32" s="12"/>
      <c r="X32" s="14"/>
      <c r="Y32" s="24"/>
      <c r="Z32" s="9" t="s">
        <v>70</v>
      </c>
      <c r="AA32" s="12"/>
      <c r="AB32" s="12"/>
      <c r="AC32" s="12"/>
      <c r="AD32" s="12"/>
      <c r="AE32" s="16"/>
      <c r="AF32" s="12"/>
      <c r="AG32" s="14"/>
      <c r="AH32" s="13"/>
      <c r="AI32" s="12"/>
      <c r="AJ32" s="12"/>
      <c r="AK32" s="12"/>
      <c r="AL32" s="12"/>
      <c r="AM32" s="12"/>
      <c r="AN32" s="14"/>
      <c r="AO32" s="13"/>
      <c r="AP32" s="13"/>
      <c r="AQ32" s="13"/>
      <c r="AR32" s="14"/>
    </row>
    <row r="33" customFormat="false" ht="15" hidden="false" customHeight="false" outlineLevel="0" collapsed="false">
      <c r="A33" s="8"/>
      <c r="B33" s="9" t="s">
        <v>71</v>
      </c>
      <c r="C33" s="10"/>
      <c r="D33" s="11"/>
      <c r="E33" s="12"/>
      <c r="F33" s="12"/>
      <c r="G33" s="12"/>
      <c r="H33" s="12"/>
      <c r="I33" s="12"/>
      <c r="J33" s="14"/>
      <c r="K33" s="12"/>
      <c r="L33" s="12"/>
      <c r="M33" s="12"/>
      <c r="N33" s="12"/>
      <c r="O33" s="12"/>
      <c r="P33" s="12"/>
      <c r="Q33" s="14"/>
      <c r="R33" s="13"/>
      <c r="S33" s="12"/>
      <c r="T33" s="12"/>
      <c r="U33" s="12"/>
      <c r="V33" s="12"/>
      <c r="W33" s="12"/>
      <c r="X33" s="14"/>
      <c r="Y33" s="8"/>
      <c r="Z33" s="9" t="s">
        <v>71</v>
      </c>
      <c r="AA33" s="12"/>
      <c r="AB33" s="12"/>
      <c r="AC33" s="12"/>
      <c r="AD33" s="12"/>
      <c r="AE33" s="13"/>
      <c r="AF33" s="13"/>
      <c r="AG33" s="14"/>
      <c r="AH33" s="13"/>
      <c r="AI33" s="12"/>
      <c r="AJ33" s="12"/>
      <c r="AK33" s="12"/>
      <c r="AL33" s="12"/>
      <c r="AM33" s="12"/>
      <c r="AN33" s="14"/>
      <c r="AO33" s="13"/>
      <c r="AP33" s="13"/>
      <c r="AQ33" s="13"/>
      <c r="AR33" s="14"/>
    </row>
    <row r="34" customFormat="false" ht="15" hidden="false" customHeight="false" outlineLevel="0" collapsed="false">
      <c r="A34" s="8"/>
      <c r="B34" s="9" t="s">
        <v>72</v>
      </c>
      <c r="C34" s="10"/>
      <c r="D34" s="11"/>
      <c r="E34" s="12"/>
      <c r="F34" s="12"/>
      <c r="G34" s="12"/>
      <c r="H34" s="12"/>
      <c r="I34" s="12"/>
      <c r="J34" s="14"/>
      <c r="K34" s="12"/>
      <c r="L34" s="12"/>
      <c r="M34" s="12"/>
      <c r="N34" s="12"/>
      <c r="O34" s="12"/>
      <c r="P34" s="12"/>
      <c r="Q34" s="14"/>
      <c r="R34" s="12"/>
      <c r="S34" s="12"/>
      <c r="T34" s="12"/>
      <c r="U34" s="12"/>
      <c r="V34" s="12"/>
      <c r="W34" s="12"/>
      <c r="X34" s="14"/>
      <c r="Y34" s="8"/>
      <c r="Z34" s="9" t="s">
        <v>72</v>
      </c>
      <c r="AA34" s="12"/>
      <c r="AB34" s="12"/>
      <c r="AC34" s="12"/>
      <c r="AD34" s="12"/>
      <c r="AE34" s="12"/>
      <c r="AF34" s="12"/>
      <c r="AG34" s="14"/>
      <c r="AH34" s="13"/>
      <c r="AI34" s="12"/>
      <c r="AJ34" s="12"/>
      <c r="AK34" s="12"/>
      <c r="AL34" s="12"/>
      <c r="AM34" s="12"/>
      <c r="AN34" s="14"/>
      <c r="AO34" s="13"/>
      <c r="AP34" s="13"/>
      <c r="AQ34" s="13"/>
      <c r="AR34" s="14"/>
    </row>
    <row r="35" customFormat="false" ht="15" hidden="false" customHeight="false" outlineLevel="0" collapsed="false">
      <c r="A35" s="24"/>
      <c r="B35" s="9" t="s">
        <v>73</v>
      </c>
      <c r="C35" s="9"/>
      <c r="D35" s="25"/>
      <c r="E35" s="12"/>
      <c r="F35" s="12"/>
      <c r="G35" s="12"/>
      <c r="H35" s="12"/>
      <c r="I35" s="12"/>
      <c r="J35" s="14"/>
      <c r="K35" s="12"/>
      <c r="L35" s="12"/>
      <c r="M35" s="12"/>
      <c r="N35" s="12"/>
      <c r="O35" s="12"/>
      <c r="P35" s="12"/>
      <c r="Q35" s="14"/>
      <c r="R35" s="13"/>
      <c r="S35" s="12"/>
      <c r="T35" s="12"/>
      <c r="U35" s="12"/>
      <c r="V35" s="12"/>
      <c r="W35" s="12"/>
      <c r="X35" s="14"/>
      <c r="Y35" s="24"/>
      <c r="Z35" s="9" t="s">
        <v>73</v>
      </c>
      <c r="AA35" s="12"/>
      <c r="AB35" s="12"/>
      <c r="AC35" s="12"/>
      <c r="AD35" s="12"/>
      <c r="AE35" s="12"/>
      <c r="AF35" s="12"/>
      <c r="AG35" s="14"/>
      <c r="AH35" s="13"/>
      <c r="AI35" s="12"/>
      <c r="AJ35" s="12"/>
      <c r="AK35" s="12"/>
      <c r="AL35" s="12"/>
      <c r="AM35" s="12"/>
      <c r="AN35" s="14"/>
      <c r="AO35" s="13"/>
      <c r="AP35" s="13"/>
      <c r="AQ35" s="13"/>
      <c r="AR35" s="14"/>
    </row>
    <row r="36" customFormat="false" ht="15" hidden="false" customHeight="false" outlineLevel="0" collapsed="false">
      <c r="A36" s="8" t="s">
        <v>74</v>
      </c>
      <c r="B36" s="9" t="s">
        <v>75</v>
      </c>
      <c r="C36" s="9"/>
      <c r="D36" s="25"/>
      <c r="E36" s="12"/>
      <c r="F36" s="9"/>
      <c r="G36" s="9"/>
      <c r="H36" s="12"/>
      <c r="I36" s="12"/>
      <c r="J36" s="14"/>
      <c r="K36" s="13"/>
      <c r="L36" s="12"/>
      <c r="M36" s="12"/>
      <c r="N36" s="12"/>
      <c r="O36" s="12"/>
      <c r="P36" s="12"/>
      <c r="Q36" s="21"/>
      <c r="R36" s="13"/>
      <c r="S36" s="12"/>
      <c r="T36" s="12"/>
      <c r="U36" s="12"/>
      <c r="V36" s="12"/>
      <c r="W36" s="12"/>
      <c r="X36" s="14"/>
      <c r="Y36" s="8" t="s">
        <v>74</v>
      </c>
      <c r="Z36" s="9" t="s">
        <v>75</v>
      </c>
      <c r="AA36" s="13"/>
      <c r="AB36" s="12"/>
      <c r="AC36" s="12"/>
      <c r="AD36" s="12"/>
      <c r="AE36" s="12"/>
      <c r="AF36" s="12"/>
      <c r="AG36" s="14"/>
      <c r="AH36" s="13"/>
      <c r="AI36" s="12"/>
      <c r="AJ36" s="12"/>
      <c r="AK36" s="12"/>
      <c r="AL36" s="12"/>
      <c r="AM36" s="12"/>
      <c r="AN36" s="14"/>
      <c r="AO36" s="13"/>
      <c r="AP36" s="13"/>
      <c r="AQ36" s="13"/>
      <c r="AR36" s="14"/>
    </row>
    <row r="37" customFormat="false" ht="15" hidden="false" customHeight="false" outlineLevel="0" collapsed="false">
      <c r="A37" s="8"/>
      <c r="B37" s="9" t="s">
        <v>76</v>
      </c>
      <c r="C37" s="10"/>
      <c r="D37" s="11" t="s">
        <v>77</v>
      </c>
      <c r="E37" s="12"/>
      <c r="F37" s="12"/>
      <c r="G37" s="12"/>
      <c r="H37" s="12"/>
      <c r="I37" s="12"/>
      <c r="J37" s="14"/>
      <c r="K37" s="12"/>
      <c r="L37" s="12"/>
      <c r="M37" s="12"/>
      <c r="N37" s="12"/>
      <c r="O37" s="12"/>
      <c r="P37" s="12"/>
      <c r="Q37" s="14"/>
      <c r="R37" s="12"/>
      <c r="S37" s="12"/>
      <c r="T37" s="12"/>
      <c r="U37" s="12"/>
      <c r="V37" s="12"/>
      <c r="W37" s="12"/>
      <c r="X37" s="14"/>
      <c r="Y37" s="8"/>
      <c r="Z37" s="9" t="s">
        <v>76</v>
      </c>
      <c r="AA37" s="12"/>
      <c r="AB37" s="12"/>
      <c r="AC37" s="12"/>
      <c r="AD37" s="12"/>
      <c r="AE37" s="12"/>
      <c r="AF37" s="12"/>
      <c r="AG37" s="14"/>
      <c r="AH37" s="12"/>
      <c r="AI37" s="12"/>
      <c r="AJ37" s="12"/>
      <c r="AK37" s="12"/>
      <c r="AL37" s="12"/>
      <c r="AM37" s="12"/>
      <c r="AN37" s="14"/>
      <c r="AO37" s="13"/>
      <c r="AP37" s="13"/>
      <c r="AQ37" s="13"/>
      <c r="AR37" s="14"/>
    </row>
  </sheetData>
  <mergeCells count="6">
    <mergeCell ref="E1:J1"/>
    <mergeCell ref="K1:Q1"/>
    <mergeCell ref="R1:X1"/>
    <mergeCell ref="AA1:AG1"/>
    <mergeCell ref="AH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.14"/>
    <col collapsed="false" customWidth="true" hidden="false" outlineLevel="0" max="17" min="3" style="126" width="4.28"/>
    <col collapsed="false" customWidth="true" hidden="false" outlineLevel="0" max="18" min="18" style="126" width="5.41"/>
    <col collapsed="false" customWidth="true" hidden="false" outlineLevel="0" max="19" min="19" style="126" width="5.71"/>
    <col collapsed="false" customWidth="true" hidden="false" outlineLevel="0" max="20" min="20" style="126" width="5.41"/>
    <col collapsed="false" customWidth="false" hidden="false" outlineLevel="0" max="257" min="21" style="126" width="9.14"/>
  </cols>
  <sheetData>
    <row r="4" customFormat="false" ht="15" hidden="false" customHeight="true" outlineLevel="0" collapsed="false">
      <c r="B4" s="164"/>
      <c r="C4" s="164" t="s">
        <v>41</v>
      </c>
      <c r="D4" s="164" t="s">
        <v>48</v>
      </c>
      <c r="E4" s="164" t="s">
        <v>44</v>
      </c>
      <c r="F4" s="164" t="s">
        <v>15</v>
      </c>
      <c r="G4" s="164" t="s">
        <v>25</v>
      </c>
      <c r="H4" s="164" t="s">
        <v>28</v>
      </c>
      <c r="I4" s="164" t="s">
        <v>46</v>
      </c>
      <c r="J4" s="164" t="s">
        <v>51</v>
      </c>
      <c r="K4" s="164" t="s">
        <v>31</v>
      </c>
      <c r="L4" s="164" t="s">
        <v>39</v>
      </c>
      <c r="M4" s="164" t="s">
        <v>34</v>
      </c>
      <c r="N4" s="164" t="s">
        <v>60</v>
      </c>
      <c r="O4" s="164" t="s">
        <v>62</v>
      </c>
      <c r="P4" s="164" t="s">
        <v>58</v>
      </c>
      <c r="Q4" s="164" t="s">
        <v>77</v>
      </c>
      <c r="R4" s="164" t="s">
        <v>12</v>
      </c>
      <c r="S4" s="164" t="s">
        <v>54</v>
      </c>
      <c r="T4" s="164" t="s">
        <v>56</v>
      </c>
    </row>
    <row r="5" customFormat="false" ht="18.75" hidden="false" customHeight="false" outlineLevel="0" collapsed="false">
      <c r="B5" s="164" t="s">
        <v>0</v>
      </c>
      <c r="C5" s="165" t="n">
        <f aca="false">'расчасовка по баллам'!D12</f>
        <v>35</v>
      </c>
      <c r="D5" s="165" t="n">
        <f aca="false">'расчасовка по баллам'!G12</f>
        <v>35</v>
      </c>
      <c r="E5" s="165" t="n">
        <f aca="false">'расчасовка по баллам'!J12</f>
        <v>35</v>
      </c>
      <c r="F5" s="165" t="n">
        <f aca="false">'расчасовка по баллам'!M12</f>
        <v>44</v>
      </c>
      <c r="G5" s="165" t="n">
        <f aca="false">'расчасовка по баллам'!P12</f>
        <v>44</v>
      </c>
      <c r="H5" s="165" t="n">
        <f aca="false">'расчасовка по баллам'!S12</f>
        <v>44</v>
      </c>
      <c r="I5" s="165" t="n">
        <f aca="false">'расчасовка по баллам'!V12</f>
        <v>45</v>
      </c>
      <c r="J5" s="165" t="n">
        <f aca="false">'расчасовка по баллам'!Y12</f>
        <v>41</v>
      </c>
      <c r="K5" s="165" t="n">
        <f aca="false">'расчасовка по баллам'!AB12</f>
        <v>38</v>
      </c>
      <c r="L5" s="165" t="n">
        <f aca="false">'расчасовка по баллам'!AE12</f>
        <v>41</v>
      </c>
      <c r="M5" s="165" t="n">
        <f aca="false">'расчасовка по баллам'!AH12</f>
        <v>41</v>
      </c>
      <c r="N5" s="165" t="n">
        <f aca="false">'расчасовка по баллам'!AK12</f>
        <v>46</v>
      </c>
      <c r="O5" s="164" t="n">
        <f aca="false">'расчасовка по баллам'!AN12</f>
        <v>41</v>
      </c>
      <c r="P5" s="164" t="n">
        <f aca="false">'расчасовка по баллам'!AQ12</f>
        <v>51</v>
      </c>
      <c r="Q5" s="164" t="n">
        <f aca="false">'расчасовка по баллам'!AT12</f>
        <v>51</v>
      </c>
      <c r="R5" s="164" t="n">
        <f aca="false">'расчасовка по баллам'!AW12</f>
        <v>48</v>
      </c>
      <c r="S5" s="164" t="n">
        <f aca="false">'расчасовка по баллам'!AZ12</f>
        <v>37</v>
      </c>
      <c r="T5" s="164" t="n">
        <f aca="false">'расчасовка по баллам'!BF12</f>
        <v>46</v>
      </c>
    </row>
    <row r="6" customFormat="false" ht="18.75" hidden="false" customHeight="false" outlineLevel="0" collapsed="false">
      <c r="B6" s="164" t="s">
        <v>1</v>
      </c>
      <c r="C6" s="166" t="n">
        <f aca="false">'расчасовка по баллам'!D21</f>
        <v>39</v>
      </c>
      <c r="D6" s="166" t="n">
        <f aca="false">'расчасовка по баллам'!G21</f>
        <v>39</v>
      </c>
      <c r="E6" s="166" t="n">
        <f aca="false">'расчасовка по баллам'!J21</f>
        <v>39</v>
      </c>
      <c r="F6" s="166" t="n">
        <f aca="false">'расчасовка по баллам'!M21</f>
        <v>49</v>
      </c>
      <c r="G6" s="166" t="n">
        <f aca="false">'расчасовка по баллам'!P21</f>
        <v>55</v>
      </c>
      <c r="H6" s="166" t="n">
        <f aca="false">'расчасовка по баллам'!S21</f>
        <v>55</v>
      </c>
      <c r="I6" s="166" t="n">
        <f aca="false">'расчасовка по баллам'!V21</f>
        <v>50</v>
      </c>
      <c r="J6" s="166" t="e">
        <f aca="false">'расчасовка по баллам'!Y21</f>
        <v>#VALUE!</v>
      </c>
      <c r="K6" s="166" t="n">
        <f aca="false">'расчасовка по баллам'!AB21</f>
        <v>47</v>
      </c>
      <c r="L6" s="166" t="n">
        <f aca="false">'расчасовка по баллам'!AE21</f>
        <v>41</v>
      </c>
      <c r="M6" s="166" t="n">
        <f aca="false">'расчасовка по баллам'!AH21</f>
        <v>42</v>
      </c>
      <c r="N6" s="166" t="n">
        <f aca="false">'расчасовка по баллам'!AK21</f>
        <v>42</v>
      </c>
      <c r="O6" s="166" t="n">
        <f aca="false">'расчасовка по баллам'!AN21</f>
        <v>48</v>
      </c>
      <c r="P6" s="166" t="n">
        <f aca="false">'расчасовка по баллам'!AQ21</f>
        <v>43</v>
      </c>
      <c r="Q6" s="166" t="n">
        <f aca="false">'расчасовка по баллам'!AT21</f>
        <v>43</v>
      </c>
      <c r="R6" s="166" t="n">
        <f aca="false">'расчасовка по баллам'!AW21</f>
        <v>61</v>
      </c>
      <c r="S6" s="166" t="n">
        <f aca="false">'расчасовка по баллам'!AZ21</f>
        <v>61</v>
      </c>
      <c r="T6" s="166" t="n">
        <f aca="false">'расчасовка по баллам'!BF21</f>
        <v>56</v>
      </c>
    </row>
    <row r="7" customFormat="false" ht="18.75" hidden="false" customHeight="false" outlineLevel="0" collapsed="false">
      <c r="B7" s="164" t="s">
        <v>2</v>
      </c>
      <c r="C7" s="165" t="n">
        <f aca="false">'расчасовка по баллам'!D30</f>
        <v>30</v>
      </c>
      <c r="D7" s="165" t="n">
        <f aca="false">'расчасовка по баллам'!G30</f>
        <v>31</v>
      </c>
      <c r="E7" s="165" t="n">
        <f aca="false">'расчасовка по баллам'!J30</f>
        <v>30</v>
      </c>
      <c r="F7" s="164" t="n">
        <f aca="false">'расчасовка по баллам'!M30</f>
        <v>51</v>
      </c>
      <c r="G7" s="164" t="n">
        <f aca="false">'расчасовка по баллам'!P30</f>
        <v>55</v>
      </c>
      <c r="H7" s="164" t="n">
        <f aca="false">'расчасовка по баллам'!S30</f>
        <v>55</v>
      </c>
      <c r="I7" s="165" t="n">
        <f aca="false">'расчасовка по баллам'!V30</f>
        <v>26</v>
      </c>
      <c r="J7" s="165" t="n">
        <f aca="false">'расчасовка по баллам'!Y30</f>
        <v>34</v>
      </c>
      <c r="K7" s="165" t="n">
        <f aca="false">'расчасовка по баллам'!AB30</f>
        <v>40</v>
      </c>
      <c r="L7" s="166" t="n">
        <f aca="false">'расчасовка по баллам'!AE30</f>
        <v>52</v>
      </c>
      <c r="M7" s="166" t="n">
        <f aca="false">'расчасовка по баллам'!AH30</f>
        <v>52</v>
      </c>
      <c r="N7" s="166" t="n">
        <f aca="false">'расчасовка по баллам'!AK30</f>
        <v>46</v>
      </c>
      <c r="O7" s="166" t="n">
        <f aca="false">'расчасовка по баллам'!AN30</f>
        <v>48</v>
      </c>
      <c r="P7" s="166" t="n">
        <f aca="false">'расчасовка по баллам'!AQ30</f>
        <v>49</v>
      </c>
      <c r="Q7" s="166" t="n">
        <f aca="false">'расчасовка по баллам'!AT30</f>
        <v>40</v>
      </c>
      <c r="R7" s="166" t="n">
        <f aca="false">'расчасовка по баллам'!AW30</f>
        <v>44</v>
      </c>
      <c r="S7" s="166" t="n">
        <f aca="false">'расчасовка по баллам'!AZ30</f>
        <v>44</v>
      </c>
      <c r="T7" s="166" t="n">
        <f aca="false">'расчасовка по баллам'!BF30</f>
        <v>57</v>
      </c>
    </row>
    <row r="8" customFormat="false" ht="18.75" hidden="false" customHeight="false" outlineLevel="0" collapsed="false">
      <c r="B8" s="164" t="s">
        <v>3</v>
      </c>
      <c r="C8" s="166" t="n">
        <f aca="false">'расчасовка по баллам'!D39</f>
        <v>39</v>
      </c>
      <c r="D8" s="166" t="n">
        <f aca="false">'расчасовка по баллам'!G39</f>
        <v>39</v>
      </c>
      <c r="E8" s="166" t="n">
        <f aca="false">'расчасовка по баллам'!J39</f>
        <v>40</v>
      </c>
      <c r="F8" s="166" t="n">
        <f aca="false">'расчасовка по баллам'!M39</f>
        <v>59</v>
      </c>
      <c r="G8" s="166" t="n">
        <f aca="false">'расчасовка по баллам'!P39</f>
        <v>47</v>
      </c>
      <c r="H8" s="166" t="n">
        <f aca="false">'расчасовка по баллам'!S39</f>
        <v>47</v>
      </c>
      <c r="I8" s="166" t="n">
        <f aca="false">'расчасовка по баллам'!V39</f>
        <v>48</v>
      </c>
      <c r="J8" s="166" t="n">
        <f aca="false">'расчасовка по баллам'!Y39</f>
        <v>46</v>
      </c>
      <c r="K8" s="166" t="n">
        <f aca="false">'расчасовка по баллам'!AB39</f>
        <v>46</v>
      </c>
      <c r="L8" s="166" t="n">
        <f aca="false">'расчасовка по баллам'!AE39</f>
        <v>46</v>
      </c>
      <c r="M8" s="166" t="n">
        <f aca="false">'расчасовка по баллам'!AH39</f>
        <v>45</v>
      </c>
      <c r="N8" s="166" t="n">
        <f aca="false">'расчасовка по баллам'!AK39</f>
        <v>40</v>
      </c>
      <c r="O8" s="166" t="n">
        <f aca="false">'расчасовка по баллам'!AN39</f>
        <v>48</v>
      </c>
      <c r="P8" s="166" t="n">
        <f aca="false">'расчасовка по баллам'!AQ39</f>
        <v>48</v>
      </c>
      <c r="Q8" s="166" t="n">
        <f aca="false">'расчасовка по баллам'!AT39</f>
        <v>48</v>
      </c>
      <c r="R8" s="166" t="n">
        <f aca="false">'расчасовка по баллам'!AW39</f>
        <v>47</v>
      </c>
      <c r="S8" s="166" t="n">
        <f aca="false">'расчасовка по баллам'!AZ39</f>
        <v>57</v>
      </c>
      <c r="T8" s="166" t="n">
        <f aca="false">'расчасовка по баллам'!BF39</f>
        <v>42</v>
      </c>
    </row>
    <row r="9" customFormat="false" ht="15" hidden="false" customHeight="true" outlineLevel="0" collapsed="false">
      <c r="B9" s="164" t="s">
        <v>4</v>
      </c>
      <c r="C9" s="165" t="n">
        <f aca="false">'расчасовка по баллам'!D48</f>
        <v>37</v>
      </c>
      <c r="D9" s="165" t="n">
        <f aca="false">'расчасовка по баллам'!G48</f>
        <v>36</v>
      </c>
      <c r="E9" s="165" t="n">
        <f aca="false">'расчасовка по баллам'!J48</f>
        <v>36</v>
      </c>
      <c r="F9" s="165" t="n">
        <f aca="false">'расчасовка по баллам'!M48</f>
        <v>49</v>
      </c>
      <c r="G9" s="165" t="n">
        <f aca="false">'расчасовка по баллам'!P48</f>
        <v>51</v>
      </c>
      <c r="H9" s="165" t="n">
        <f aca="false">'расчасовка по баллам'!S48</f>
        <v>51</v>
      </c>
      <c r="I9" s="165" t="n">
        <f aca="false">'расчасовка по баллам'!V48</f>
        <v>41</v>
      </c>
      <c r="J9" s="165" t="n">
        <f aca="false">'расчасовка по баллам'!Y48</f>
        <v>41</v>
      </c>
      <c r="K9" s="165" t="n">
        <f aca="false">'расчасовка по баллам'!AB48</f>
        <v>39</v>
      </c>
      <c r="L9" s="165" t="n">
        <f aca="false">'расчасовка по баллам'!AE48</f>
        <v>30</v>
      </c>
      <c r="M9" s="165" t="n">
        <f aca="false">'расчасовка по баллам'!AH48</f>
        <v>30</v>
      </c>
      <c r="N9" s="165" t="n">
        <f aca="false">'расчасовка по баллам'!AK48</f>
        <v>36</v>
      </c>
      <c r="O9" s="164" t="n">
        <f aca="false">'расчасовка по баллам'!AN48</f>
        <v>37</v>
      </c>
      <c r="P9" s="164" t="n">
        <f aca="false">'расчасовка по баллам'!AQ48</f>
        <v>31</v>
      </c>
      <c r="Q9" s="164" t="n">
        <f aca="false">'расчасовка по баллам'!AT48</f>
        <v>40</v>
      </c>
      <c r="R9" s="164" t="n">
        <f aca="false">'расчасовка по баллам'!AW48</f>
        <v>60</v>
      </c>
      <c r="S9" s="164" t="n">
        <f aca="false">'расчасовка по баллам'!AZ48</f>
        <v>45</v>
      </c>
      <c r="T9" s="164" t="n">
        <f aca="false">'расчасовка по баллам'!BF48</f>
        <v>45</v>
      </c>
    </row>
    <row r="10" customFormat="false" ht="18.75" hidden="false" customHeight="false" outlineLevel="0" collapsed="false">
      <c r="B10" s="164" t="s">
        <v>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4" t="n">
        <f aca="false">'расчасовка по баллам'!AN54</f>
        <v>30</v>
      </c>
      <c r="P10" s="164" t="n">
        <f aca="false">'расчасовка по баллам'!AQ54</f>
        <v>30</v>
      </c>
      <c r="Q10" s="164" t="n">
        <f aca="false">'расчасовка по баллам'!AT54</f>
        <v>30</v>
      </c>
      <c r="R10" s="164" t="n">
        <f aca="false">'расчасовка по баллам'!AW54</f>
        <v>16</v>
      </c>
      <c r="S10" s="164" t="n">
        <f aca="false">'расчасовка по баллам'!AZ54</f>
        <v>18</v>
      </c>
      <c r="T10" s="164" t="n">
        <f aca="false">'расчасовка по баллам'!BF54</f>
        <v>34</v>
      </c>
    </row>
    <row r="11" customFormat="false" ht="15" hidden="false" customHeight="false" outlineLevel="0" collapsed="false">
      <c r="C11" s="126" t="n">
        <f aca="false">SUM(C5:C10)</f>
        <v>180</v>
      </c>
      <c r="D11" s="126" t="n">
        <f aca="false">SUM(D5:D10)</f>
        <v>180</v>
      </c>
      <c r="E11" s="126" t="n">
        <f aca="false">SUM(E5:E10)</f>
        <v>180</v>
      </c>
      <c r="F11" s="126" t="n">
        <f aca="false">SUM(F5:F10)</f>
        <v>252</v>
      </c>
      <c r="G11" s="126" t="n">
        <f aca="false">SUM(G5:G10)</f>
        <v>252</v>
      </c>
      <c r="H11" s="126" t="n">
        <f aca="false">SUM(H5:H10)</f>
        <v>252</v>
      </c>
      <c r="I11" s="126" t="n">
        <f aca="false">SUM(I5:I10)</f>
        <v>210</v>
      </c>
      <c r="J11" s="126" t="e">
        <f aca="false">SUM(J5:J10)</f>
        <v>#VALUE!</v>
      </c>
      <c r="K11" s="126" t="n">
        <f aca="false">SUM(K5:K10)</f>
        <v>210</v>
      </c>
      <c r="L11" s="126" t="n">
        <f aca="false">SUM(L5:L10)</f>
        <v>210</v>
      </c>
      <c r="M11" s="126" t="n">
        <f aca="false">SUM(M5:M10)</f>
        <v>210</v>
      </c>
      <c r="N11" s="126" t="n">
        <f aca="false">SUM(N5:N10)</f>
        <v>210</v>
      </c>
      <c r="O11" s="126" t="n">
        <f aca="false">SUM(O5:O10)</f>
        <v>252</v>
      </c>
      <c r="P11" s="126" t="n">
        <f aca="false">SUM(P5:P10)</f>
        <v>252</v>
      </c>
      <c r="Q11" s="126" t="n">
        <f aca="false">SUM(Q5:Q10)</f>
        <v>252</v>
      </c>
      <c r="R11" s="126" t="n">
        <f aca="false">SUM(R5:R10)</f>
        <v>276</v>
      </c>
      <c r="S11" s="126" t="n">
        <f aca="false">SUM(S5:S10)</f>
        <v>262</v>
      </c>
      <c r="T11" s="126" t="n">
        <f aca="false">SUM(T5:T10)</f>
        <v>280</v>
      </c>
    </row>
    <row r="12" customFormat="false" ht="15.75" hidden="false" customHeight="true" outlineLevel="0" collapsed="false"/>
    <row r="13" customFormat="false" ht="1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M13" activeCellId="0" sqref="A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.14"/>
    <col collapsed="false" customWidth="true" hidden="false" outlineLevel="0" max="2" min="2" style="126" width="3.28"/>
    <col collapsed="false" customWidth="false" hidden="false" outlineLevel="0" max="3" min="3" style="126" width="9.14"/>
    <col collapsed="false" customWidth="true" hidden="false" outlineLevel="0" max="4" min="4" style="126" width="4.99"/>
    <col collapsed="false" customWidth="false" hidden="false" outlineLevel="0" max="5" min="5" style="126" width="9.14"/>
    <col collapsed="false" customWidth="true" hidden="false" outlineLevel="0" max="6" min="6" style="126" width="4.28"/>
    <col collapsed="false" customWidth="false" hidden="false" outlineLevel="0" max="7" min="7" style="126" width="9.14"/>
    <col collapsed="false" customWidth="true" hidden="false" outlineLevel="0" max="8" min="8" style="126" width="5.13"/>
    <col collapsed="false" customWidth="false" hidden="false" outlineLevel="0" max="9" min="9" style="126" width="9.14"/>
    <col collapsed="false" customWidth="true" hidden="false" outlineLevel="0" max="10" min="10" style="126" width="4.28"/>
    <col collapsed="false" customWidth="false" hidden="false" outlineLevel="0" max="11" min="11" style="126" width="9.14"/>
    <col collapsed="false" customWidth="true" hidden="false" outlineLevel="0" max="12" min="12" style="126" width="5.13"/>
    <col collapsed="false" customWidth="false" hidden="false" outlineLevel="0" max="13" min="13" style="126" width="9.14"/>
    <col collapsed="false" customWidth="true" hidden="false" outlineLevel="0" max="14" min="14" style="126" width="4.28"/>
    <col collapsed="false" customWidth="false" hidden="false" outlineLevel="0" max="15" min="15" style="126" width="9.14"/>
    <col collapsed="false" customWidth="true" hidden="false" outlineLevel="0" max="16" min="16" style="126" width="5.13"/>
    <col collapsed="false" customWidth="false" hidden="false" outlineLevel="0" max="17" min="17" style="126" width="9.14"/>
    <col collapsed="false" customWidth="true" hidden="false" outlineLevel="0" max="18" min="18" style="126" width="4.7"/>
    <col collapsed="false" customWidth="false" hidden="false" outlineLevel="0" max="19" min="19" style="126" width="9.14"/>
    <col collapsed="false" customWidth="true" hidden="false" outlineLevel="0" max="20" min="20" style="126" width="4.99"/>
    <col collapsed="false" customWidth="false" hidden="false" outlineLevel="0" max="21" min="21" style="126" width="9.14"/>
    <col collapsed="false" customWidth="true" hidden="false" outlineLevel="0" max="22" min="22" style="126" width="4.7"/>
    <col collapsed="false" customWidth="false" hidden="false" outlineLevel="0" max="23" min="23" style="126" width="9.14"/>
    <col collapsed="false" customWidth="true" hidden="false" outlineLevel="0" max="24" min="24" style="126" width="5.13"/>
    <col collapsed="false" customWidth="false" hidden="false" outlineLevel="0" max="25" min="25" style="126" width="9.14"/>
    <col collapsed="false" customWidth="true" hidden="false" outlineLevel="0" max="26" min="26" style="126" width="4.28"/>
    <col collapsed="false" customWidth="false" hidden="false" outlineLevel="0" max="27" min="27" style="126" width="9.14"/>
    <col collapsed="false" customWidth="true" hidden="false" outlineLevel="0" max="28" min="28" style="126" width="3.42"/>
    <col collapsed="false" customWidth="true" hidden="false" outlineLevel="0" max="29" min="29" style="126" width="7.56"/>
    <col collapsed="false" customWidth="true" hidden="false" outlineLevel="0" max="30" min="30" style="126" width="3.28"/>
    <col collapsed="false" customWidth="true" hidden="false" outlineLevel="0" max="31" min="31" style="126" width="9.41"/>
    <col collapsed="false" customWidth="true" hidden="false" outlineLevel="0" max="32" min="32" style="126" width="4.28"/>
    <col collapsed="false" customWidth="true" hidden="false" outlineLevel="0" max="33" min="33" style="126" width="7.85"/>
    <col collapsed="false" customWidth="true" hidden="false" outlineLevel="0" max="34" min="34" style="126" width="4.28"/>
    <col collapsed="false" customWidth="true" hidden="false" outlineLevel="0" max="35" min="35" style="126" width="9.28"/>
    <col collapsed="false" customWidth="true" hidden="false" outlineLevel="0" max="36" min="36" style="126" width="4.28"/>
    <col collapsed="false" customWidth="true" hidden="false" outlineLevel="0" max="37" min="37" style="126" width="14.99"/>
    <col collapsed="false" customWidth="true" hidden="false" outlineLevel="0" max="38" min="38" style="126" width="4.7"/>
    <col collapsed="false" customWidth="true" hidden="false" outlineLevel="0" max="39" min="39" style="126" width="14.85"/>
    <col collapsed="false" customWidth="true" hidden="false" outlineLevel="0" max="40" min="40" style="126" width="4.28"/>
    <col collapsed="false" customWidth="false" hidden="false" outlineLevel="0" max="257" min="41" style="126" width="9.14"/>
  </cols>
  <sheetData>
    <row r="1" customFormat="false" ht="33" hidden="false" customHeight="true" outlineLevel="0" collapsed="false">
      <c r="A1" s="168" t="s">
        <v>21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33" hidden="false" customHeight="true" outlineLevel="0" collapsed="false">
      <c r="A2" s="169" t="s">
        <v>21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70"/>
      <c r="AN2" s="170"/>
    </row>
    <row r="3" customFormat="false" ht="15" hidden="false" customHeight="true" outlineLevel="0" collapsed="false">
      <c r="A3" s="129" t="s">
        <v>79</v>
      </c>
      <c r="B3" s="63"/>
      <c r="C3" s="35" t="s">
        <v>41</v>
      </c>
      <c r="D3" s="35"/>
      <c r="E3" s="35" t="s">
        <v>48</v>
      </c>
      <c r="F3" s="35"/>
      <c r="G3" s="35" t="s">
        <v>44</v>
      </c>
      <c r="H3" s="35"/>
      <c r="I3" s="35" t="s">
        <v>15</v>
      </c>
      <c r="J3" s="35"/>
      <c r="K3" s="35" t="s">
        <v>25</v>
      </c>
      <c r="L3" s="35"/>
      <c r="M3" s="35" t="s">
        <v>28</v>
      </c>
      <c r="N3" s="35"/>
      <c r="O3" s="35" t="s">
        <v>46</v>
      </c>
      <c r="P3" s="35"/>
      <c r="Q3" s="35" t="s">
        <v>51</v>
      </c>
      <c r="R3" s="35"/>
      <c r="S3" s="35" t="s">
        <v>31</v>
      </c>
      <c r="T3" s="35"/>
      <c r="U3" s="35" t="s">
        <v>39</v>
      </c>
      <c r="V3" s="35"/>
      <c r="W3" s="35" t="s">
        <v>34</v>
      </c>
      <c r="X3" s="35"/>
      <c r="Y3" s="35" t="s">
        <v>60</v>
      </c>
      <c r="Z3" s="35"/>
      <c r="AA3" s="35" t="s">
        <v>62</v>
      </c>
      <c r="AB3" s="35"/>
      <c r="AC3" s="35" t="s">
        <v>58</v>
      </c>
      <c r="AD3" s="35"/>
      <c r="AE3" s="35" t="s">
        <v>77</v>
      </c>
      <c r="AF3" s="35"/>
      <c r="AG3" s="35" t="s">
        <v>12</v>
      </c>
      <c r="AH3" s="35"/>
      <c r="AI3" s="35" t="s">
        <v>54</v>
      </c>
      <c r="AJ3" s="35"/>
      <c r="AK3" s="35" t="s">
        <v>56</v>
      </c>
      <c r="AL3" s="35"/>
      <c r="AM3" s="35" t="s">
        <v>56</v>
      </c>
      <c r="AN3" s="35"/>
    </row>
    <row r="4" s="36" customFormat="true" ht="22.5" hidden="false" customHeight="true" outlineLevel="0" collapsed="false">
      <c r="A4" s="129"/>
      <c r="B4" s="63" t="n">
        <v>1</v>
      </c>
      <c r="C4" s="133"/>
      <c r="D4" s="133"/>
      <c r="E4" s="39" t="s">
        <v>141</v>
      </c>
      <c r="F4" s="40" t="s">
        <v>142</v>
      </c>
      <c r="G4" s="39" t="s">
        <v>91</v>
      </c>
      <c r="H4" s="40" t="n">
        <v>10</v>
      </c>
      <c r="I4" s="39" t="s">
        <v>83</v>
      </c>
      <c r="J4" s="40" t="n">
        <v>16</v>
      </c>
      <c r="K4" s="39" t="s">
        <v>83</v>
      </c>
      <c r="L4" s="40" t="s">
        <v>42</v>
      </c>
      <c r="M4" s="39" t="s">
        <v>135</v>
      </c>
      <c r="N4" s="40" t="n">
        <v>8</v>
      </c>
      <c r="O4" s="39" t="s">
        <v>183</v>
      </c>
      <c r="P4" s="40" t="n">
        <v>11</v>
      </c>
      <c r="Q4" s="39" t="s">
        <v>83</v>
      </c>
      <c r="R4" s="40" t="n">
        <v>21</v>
      </c>
      <c r="S4" s="39" t="s">
        <v>185</v>
      </c>
      <c r="T4" s="40" t="n">
        <v>20</v>
      </c>
      <c r="U4" s="39" t="s">
        <v>84</v>
      </c>
      <c r="V4" s="94" t="s">
        <v>65</v>
      </c>
      <c r="W4" s="39" t="s">
        <v>184</v>
      </c>
      <c r="X4" s="150" t="s">
        <v>10</v>
      </c>
      <c r="Y4" s="39" t="s">
        <v>135</v>
      </c>
      <c r="Z4" s="94" t="n">
        <v>17</v>
      </c>
      <c r="AA4" s="39" t="s">
        <v>98</v>
      </c>
      <c r="AB4" s="40" t="s">
        <v>214</v>
      </c>
      <c r="AC4" s="39" t="s">
        <v>113</v>
      </c>
      <c r="AD4" s="40" t="n">
        <v>7</v>
      </c>
      <c r="AE4" s="39" t="s">
        <v>83</v>
      </c>
      <c r="AF4" s="94" t="n">
        <v>23</v>
      </c>
      <c r="AG4" s="39" t="s">
        <v>91</v>
      </c>
      <c r="AH4" s="40" t="n">
        <v>19</v>
      </c>
      <c r="AI4" s="43" t="s">
        <v>124</v>
      </c>
      <c r="AJ4" s="94" t="n">
        <v>14</v>
      </c>
      <c r="AK4" s="39" t="s">
        <v>83</v>
      </c>
      <c r="AL4" s="40" t="n">
        <v>22</v>
      </c>
      <c r="AM4" s="39" t="s">
        <v>83</v>
      </c>
      <c r="AN4" s="40" t="n">
        <v>22</v>
      </c>
    </row>
    <row r="5" s="42" customFormat="true" ht="22.5" hidden="false" customHeight="true" outlineLevel="0" collapsed="false">
      <c r="A5" s="129"/>
      <c r="B5" s="63" t="n">
        <v>2</v>
      </c>
      <c r="C5" s="39" t="s">
        <v>91</v>
      </c>
      <c r="D5" s="40" t="n">
        <v>10</v>
      </c>
      <c r="E5" s="39" t="s">
        <v>141</v>
      </c>
      <c r="F5" s="40" t="s">
        <v>142</v>
      </c>
      <c r="G5" s="39" t="s">
        <v>98</v>
      </c>
      <c r="H5" s="40" t="n">
        <v>14</v>
      </c>
      <c r="I5" s="39" t="s">
        <v>135</v>
      </c>
      <c r="J5" s="40" t="n">
        <v>8</v>
      </c>
      <c r="K5" s="39" t="s">
        <v>84</v>
      </c>
      <c r="L5" s="40" t="s">
        <v>65</v>
      </c>
      <c r="M5" s="39" t="s">
        <v>137</v>
      </c>
      <c r="N5" s="40" t="n">
        <v>13</v>
      </c>
      <c r="O5" s="39" t="s">
        <v>83</v>
      </c>
      <c r="P5" s="40" t="n">
        <v>23</v>
      </c>
      <c r="Q5" s="39" t="s">
        <v>86</v>
      </c>
      <c r="R5" s="40" t="n">
        <v>21</v>
      </c>
      <c r="S5" s="39" t="s">
        <v>183</v>
      </c>
      <c r="T5" s="40" t="n">
        <v>11</v>
      </c>
      <c r="U5" s="39" t="s">
        <v>135</v>
      </c>
      <c r="V5" s="94" t="n">
        <v>17</v>
      </c>
      <c r="W5" s="39" t="s">
        <v>84</v>
      </c>
      <c r="X5" s="94" t="s">
        <v>65</v>
      </c>
      <c r="Y5" s="39" t="s">
        <v>185</v>
      </c>
      <c r="Z5" s="40" t="n">
        <v>20</v>
      </c>
      <c r="AA5" s="39" t="s">
        <v>184</v>
      </c>
      <c r="AB5" s="150" t="s">
        <v>10</v>
      </c>
      <c r="AC5" s="39" t="s">
        <v>98</v>
      </c>
      <c r="AD5" s="40" t="s">
        <v>215</v>
      </c>
      <c r="AE5" s="39" t="s">
        <v>113</v>
      </c>
      <c r="AF5" s="40" t="n">
        <v>7</v>
      </c>
      <c r="AG5" s="39" t="s">
        <v>91</v>
      </c>
      <c r="AH5" s="40" t="n">
        <v>19</v>
      </c>
      <c r="AI5" s="39" t="s">
        <v>86</v>
      </c>
      <c r="AJ5" s="94" t="n">
        <v>16</v>
      </c>
      <c r="AK5" s="39" t="s">
        <v>86</v>
      </c>
      <c r="AL5" s="94" t="n">
        <v>22</v>
      </c>
      <c r="AM5" s="39" t="s">
        <v>86</v>
      </c>
      <c r="AN5" s="94" t="n">
        <v>22</v>
      </c>
    </row>
    <row r="6" s="42" customFormat="true" ht="20.1" hidden="false" customHeight="true" outlineLevel="0" collapsed="false">
      <c r="A6" s="129"/>
      <c r="B6" s="63" t="n">
        <v>3</v>
      </c>
      <c r="C6" s="39" t="s">
        <v>83</v>
      </c>
      <c r="D6" s="150" t="s">
        <v>13</v>
      </c>
      <c r="E6" s="39" t="s">
        <v>91</v>
      </c>
      <c r="F6" s="40" t="n">
        <v>10</v>
      </c>
      <c r="G6" s="39" t="s">
        <v>141</v>
      </c>
      <c r="H6" s="40" t="s">
        <v>142</v>
      </c>
      <c r="I6" s="39" t="s">
        <v>86</v>
      </c>
      <c r="J6" s="40" t="n">
        <v>16</v>
      </c>
      <c r="K6" s="39" t="s">
        <v>135</v>
      </c>
      <c r="L6" s="40" t="n">
        <v>8</v>
      </c>
      <c r="M6" s="39" t="s">
        <v>84</v>
      </c>
      <c r="N6" s="40" t="s">
        <v>65</v>
      </c>
      <c r="O6" s="39" t="s">
        <v>98</v>
      </c>
      <c r="P6" s="40" t="n">
        <v>24</v>
      </c>
      <c r="Q6" s="39" t="s">
        <v>183</v>
      </c>
      <c r="R6" s="40" t="n">
        <v>11</v>
      </c>
      <c r="S6" s="39" t="s">
        <v>86</v>
      </c>
      <c r="T6" s="40" t="s">
        <v>42</v>
      </c>
      <c r="U6" s="39" t="s">
        <v>185</v>
      </c>
      <c r="V6" s="40" t="n">
        <v>20</v>
      </c>
      <c r="W6" s="39" t="s">
        <v>135</v>
      </c>
      <c r="X6" s="94" t="n">
        <v>17</v>
      </c>
      <c r="Y6" s="39" t="s">
        <v>184</v>
      </c>
      <c r="Z6" s="40" t="n">
        <v>21</v>
      </c>
      <c r="AA6" s="39" t="s">
        <v>83</v>
      </c>
      <c r="AB6" s="94" t="n">
        <v>23</v>
      </c>
      <c r="AC6" s="39" t="s">
        <v>99</v>
      </c>
      <c r="AD6" s="40" t="n">
        <v>7</v>
      </c>
      <c r="AE6" s="39" t="s">
        <v>184</v>
      </c>
      <c r="AF6" s="150" t="s">
        <v>10</v>
      </c>
      <c r="AG6" s="39" t="s">
        <v>84</v>
      </c>
      <c r="AH6" s="40" t="s">
        <v>65</v>
      </c>
      <c r="AI6" s="39" t="s">
        <v>91</v>
      </c>
      <c r="AJ6" s="40" t="n">
        <v>19</v>
      </c>
      <c r="AK6" s="39" t="s">
        <v>98</v>
      </c>
      <c r="AL6" s="40" t="n">
        <v>14</v>
      </c>
      <c r="AM6" s="39" t="s">
        <v>98</v>
      </c>
      <c r="AN6" s="40" t="n">
        <v>14</v>
      </c>
    </row>
    <row r="7" s="42" customFormat="true" ht="20.1" hidden="false" customHeight="true" outlineLevel="0" collapsed="false">
      <c r="A7" s="129"/>
      <c r="B7" s="63" t="n">
        <v>4</v>
      </c>
      <c r="C7" s="39" t="s">
        <v>98</v>
      </c>
      <c r="D7" s="40" t="n">
        <v>10</v>
      </c>
      <c r="E7" s="39" t="s">
        <v>83</v>
      </c>
      <c r="F7" s="150" t="s">
        <v>13</v>
      </c>
      <c r="G7" s="39" t="s">
        <v>141</v>
      </c>
      <c r="H7" s="40" t="s">
        <v>142</v>
      </c>
      <c r="I7" s="39" t="s">
        <v>91</v>
      </c>
      <c r="J7" s="40" t="n">
        <v>11</v>
      </c>
      <c r="K7" s="39" t="s">
        <v>91</v>
      </c>
      <c r="L7" s="40" t="n">
        <v>21</v>
      </c>
      <c r="M7" s="39" t="s">
        <v>83</v>
      </c>
      <c r="N7" s="40" t="s">
        <v>42</v>
      </c>
      <c r="O7" s="39" t="s">
        <v>135</v>
      </c>
      <c r="P7" s="40" t="n">
        <v>8</v>
      </c>
      <c r="Q7" s="39" t="s">
        <v>185</v>
      </c>
      <c r="R7" s="40" t="n">
        <v>20</v>
      </c>
      <c r="S7" s="39" t="s">
        <v>98</v>
      </c>
      <c r="T7" s="40" t="n">
        <v>24</v>
      </c>
      <c r="U7" s="39" t="s">
        <v>110</v>
      </c>
      <c r="V7" s="40" t="n">
        <v>14</v>
      </c>
      <c r="W7" s="39" t="s">
        <v>83</v>
      </c>
      <c r="X7" s="40" t="n">
        <v>22</v>
      </c>
      <c r="Y7" s="39" t="s">
        <v>136</v>
      </c>
      <c r="Z7" s="94" t="n">
        <v>13</v>
      </c>
      <c r="AA7" s="39" t="s">
        <v>99</v>
      </c>
      <c r="AB7" s="40" t="n">
        <v>7</v>
      </c>
      <c r="AC7" s="39" t="s">
        <v>184</v>
      </c>
      <c r="AD7" s="150" t="s">
        <v>10</v>
      </c>
      <c r="AE7" s="39" t="s">
        <v>135</v>
      </c>
      <c r="AF7" s="94" t="n">
        <v>17</v>
      </c>
      <c r="AG7" s="39" t="s">
        <v>86</v>
      </c>
      <c r="AH7" s="94" t="n">
        <v>16</v>
      </c>
      <c r="AI7" s="39" t="s">
        <v>91</v>
      </c>
      <c r="AJ7" s="40" t="n">
        <v>19</v>
      </c>
      <c r="AK7" s="39" t="s">
        <v>84</v>
      </c>
      <c r="AL7" s="40" t="s">
        <v>65</v>
      </c>
      <c r="AM7" s="39" t="s">
        <v>84</v>
      </c>
      <c r="AN7" s="40" t="s">
        <v>65</v>
      </c>
    </row>
    <row r="8" s="42" customFormat="true" ht="20.1" hidden="false" customHeight="true" outlineLevel="0" collapsed="false">
      <c r="A8" s="129"/>
      <c r="B8" s="63" t="n">
        <v>5</v>
      </c>
      <c r="C8" s="39" t="s">
        <v>141</v>
      </c>
      <c r="D8" s="40" t="s">
        <v>142</v>
      </c>
      <c r="E8" s="39" t="s">
        <v>98</v>
      </c>
      <c r="F8" s="40" t="n">
        <v>10</v>
      </c>
      <c r="G8" s="39" t="s">
        <v>83</v>
      </c>
      <c r="H8" s="150" t="s">
        <v>13</v>
      </c>
      <c r="I8" s="39" t="s">
        <v>137</v>
      </c>
      <c r="J8" s="40" t="n">
        <v>13</v>
      </c>
      <c r="K8" s="39" t="s">
        <v>86</v>
      </c>
      <c r="L8" s="40" t="s">
        <v>42</v>
      </c>
      <c r="M8" s="39" t="s">
        <v>91</v>
      </c>
      <c r="N8" s="40" t="n">
        <v>11</v>
      </c>
      <c r="O8" s="39" t="s">
        <v>185</v>
      </c>
      <c r="P8" s="40" t="n">
        <v>20</v>
      </c>
      <c r="Q8" s="39" t="s">
        <v>84</v>
      </c>
      <c r="R8" s="94" t="s">
        <v>65</v>
      </c>
      <c r="S8" s="39" t="s">
        <v>135</v>
      </c>
      <c r="T8" s="40" t="n">
        <v>8</v>
      </c>
      <c r="U8" s="39" t="s">
        <v>184</v>
      </c>
      <c r="V8" s="40" t="n">
        <v>21</v>
      </c>
      <c r="W8" s="39" t="s">
        <v>110</v>
      </c>
      <c r="X8" s="40" t="n">
        <v>14</v>
      </c>
      <c r="Y8" s="39" t="s">
        <v>83</v>
      </c>
      <c r="Z8" s="40" t="n">
        <v>22</v>
      </c>
      <c r="AA8" s="39" t="s">
        <v>135</v>
      </c>
      <c r="AB8" s="94" t="n">
        <v>17</v>
      </c>
      <c r="AC8" s="39" t="s">
        <v>83</v>
      </c>
      <c r="AD8" s="94" t="n">
        <v>23</v>
      </c>
      <c r="AE8" s="39" t="s">
        <v>99</v>
      </c>
      <c r="AF8" s="40" t="n">
        <v>7</v>
      </c>
      <c r="AG8" s="39" t="s">
        <v>98</v>
      </c>
      <c r="AH8" s="40" t="n">
        <v>24</v>
      </c>
      <c r="AI8" s="39" t="s">
        <v>84</v>
      </c>
      <c r="AJ8" s="40" t="s">
        <v>65</v>
      </c>
      <c r="AK8" s="39" t="s">
        <v>91</v>
      </c>
      <c r="AL8" s="40" t="n">
        <v>19</v>
      </c>
      <c r="AM8" s="39" t="s">
        <v>91</v>
      </c>
      <c r="AN8" s="40" t="n">
        <v>19</v>
      </c>
    </row>
    <row r="9" s="42" customFormat="true" ht="20.1" hidden="false" customHeight="true" outlineLevel="0" collapsed="false">
      <c r="A9" s="129"/>
      <c r="B9" s="63" t="n">
        <v>6</v>
      </c>
      <c r="C9" s="39" t="s">
        <v>141</v>
      </c>
      <c r="D9" s="40" t="s">
        <v>142</v>
      </c>
      <c r="E9" s="171"/>
      <c r="F9" s="134"/>
      <c r="G9" s="171"/>
      <c r="H9" s="134"/>
      <c r="I9" s="39" t="s">
        <v>84</v>
      </c>
      <c r="J9" s="40" t="s">
        <v>65</v>
      </c>
      <c r="K9" s="39" t="s">
        <v>137</v>
      </c>
      <c r="L9" s="40" t="n">
        <v>13</v>
      </c>
      <c r="M9" s="39" t="s">
        <v>86</v>
      </c>
      <c r="N9" s="40" t="s">
        <v>42</v>
      </c>
      <c r="O9" s="135"/>
      <c r="P9" s="135"/>
      <c r="Q9" s="39" t="s">
        <v>135</v>
      </c>
      <c r="R9" s="40" t="n">
        <v>8</v>
      </c>
      <c r="S9" s="135"/>
      <c r="T9" s="135"/>
      <c r="U9" s="39" t="s">
        <v>83</v>
      </c>
      <c r="V9" s="40" t="n">
        <v>22</v>
      </c>
      <c r="W9" s="39" t="s">
        <v>185</v>
      </c>
      <c r="X9" s="40" t="n">
        <v>20</v>
      </c>
      <c r="Y9" s="39" t="s">
        <v>110</v>
      </c>
      <c r="Z9" s="40" t="n">
        <v>14</v>
      </c>
      <c r="AA9" s="39" t="s">
        <v>84</v>
      </c>
      <c r="AB9" s="94" t="s">
        <v>65</v>
      </c>
      <c r="AC9" s="39" t="s">
        <v>135</v>
      </c>
      <c r="AD9" s="94" t="n">
        <v>17</v>
      </c>
      <c r="AE9" s="39" t="s">
        <v>98</v>
      </c>
      <c r="AF9" s="40" t="n">
        <v>24</v>
      </c>
      <c r="AG9" s="39" t="s">
        <v>216</v>
      </c>
      <c r="AH9" s="39"/>
      <c r="AI9" s="39"/>
      <c r="AJ9" s="40" t="s">
        <v>217</v>
      </c>
      <c r="AK9" s="39" t="s">
        <v>91</v>
      </c>
      <c r="AL9" s="40" t="n">
        <v>19</v>
      </c>
      <c r="AM9" s="39" t="s">
        <v>91</v>
      </c>
      <c r="AN9" s="40" t="n">
        <v>19</v>
      </c>
    </row>
    <row r="10" s="42" customFormat="true" ht="12.75" hidden="false" customHeight="true" outlineLevel="0" collapsed="false">
      <c r="A10" s="140" t="s">
        <v>93</v>
      </c>
      <c r="B10" s="63"/>
      <c r="C10" s="35" t="s">
        <v>41</v>
      </c>
      <c r="D10" s="35"/>
      <c r="E10" s="35" t="s">
        <v>48</v>
      </c>
      <c r="F10" s="35"/>
      <c r="G10" s="35" t="s">
        <v>44</v>
      </c>
      <c r="H10" s="35"/>
      <c r="I10" s="35" t="s">
        <v>15</v>
      </c>
      <c r="J10" s="35"/>
      <c r="K10" s="35" t="s">
        <v>25</v>
      </c>
      <c r="L10" s="35"/>
      <c r="M10" s="35" t="s">
        <v>28</v>
      </c>
      <c r="N10" s="35"/>
      <c r="O10" s="35" t="s">
        <v>46</v>
      </c>
      <c r="P10" s="35"/>
      <c r="Q10" s="35" t="s">
        <v>51</v>
      </c>
      <c r="R10" s="35"/>
      <c r="S10" s="35" t="s">
        <v>31</v>
      </c>
      <c r="T10" s="35"/>
      <c r="U10" s="35" t="s">
        <v>39</v>
      </c>
      <c r="V10" s="35"/>
      <c r="W10" s="35" t="s">
        <v>34</v>
      </c>
      <c r="X10" s="35"/>
      <c r="Y10" s="35" t="s">
        <v>60</v>
      </c>
      <c r="Z10" s="35"/>
      <c r="AA10" s="35" t="s">
        <v>62</v>
      </c>
      <c r="AB10" s="35"/>
      <c r="AC10" s="35" t="s">
        <v>58</v>
      </c>
      <c r="AD10" s="35"/>
      <c r="AE10" s="35" t="s">
        <v>77</v>
      </c>
      <c r="AF10" s="35"/>
      <c r="AG10" s="35" t="s">
        <v>12</v>
      </c>
      <c r="AH10" s="35"/>
      <c r="AI10" s="35" t="s">
        <v>54</v>
      </c>
      <c r="AJ10" s="35"/>
      <c r="AK10" s="35" t="s">
        <v>56</v>
      </c>
      <c r="AL10" s="35"/>
      <c r="AM10" s="35" t="s">
        <v>56</v>
      </c>
      <c r="AN10" s="35"/>
    </row>
    <row r="11" s="36" customFormat="true" ht="20.1" hidden="false" customHeight="true" outlineLevel="0" collapsed="false">
      <c r="A11" s="140"/>
      <c r="B11" s="63" t="n">
        <v>1</v>
      </c>
      <c r="C11" s="39" t="s">
        <v>109</v>
      </c>
      <c r="D11" s="40" t="n">
        <v>20</v>
      </c>
      <c r="E11" s="39" t="s">
        <v>98</v>
      </c>
      <c r="F11" s="94" t="s">
        <v>46</v>
      </c>
      <c r="G11" s="39" t="s">
        <v>135</v>
      </c>
      <c r="H11" s="150" t="s">
        <v>13</v>
      </c>
      <c r="I11" s="43" t="s">
        <v>178</v>
      </c>
      <c r="J11" s="40" t="n">
        <v>16</v>
      </c>
      <c r="K11" s="39" t="s">
        <v>99</v>
      </c>
      <c r="L11" s="40" t="n">
        <v>23</v>
      </c>
      <c r="M11" s="39" t="s">
        <v>83</v>
      </c>
      <c r="N11" s="40" t="s">
        <v>42</v>
      </c>
      <c r="O11" s="39" t="s">
        <v>184</v>
      </c>
      <c r="P11" s="40" t="n">
        <v>11</v>
      </c>
      <c r="Q11" s="39" t="s">
        <v>136</v>
      </c>
      <c r="R11" s="94" t="n">
        <v>10</v>
      </c>
      <c r="S11" s="39" t="s">
        <v>137</v>
      </c>
      <c r="T11" s="40" t="n">
        <v>13</v>
      </c>
      <c r="U11" s="43" t="s">
        <v>145</v>
      </c>
      <c r="V11" s="40" t="n">
        <v>21</v>
      </c>
      <c r="W11" s="39" t="s">
        <v>98</v>
      </c>
      <c r="X11" s="40" t="n">
        <v>24</v>
      </c>
      <c r="Y11" s="39" t="s">
        <v>86</v>
      </c>
      <c r="Z11" s="40" t="n">
        <v>22</v>
      </c>
      <c r="AA11" s="39" t="s">
        <v>183</v>
      </c>
      <c r="AB11" s="150" t="s">
        <v>10</v>
      </c>
      <c r="AC11" s="39" t="s">
        <v>86</v>
      </c>
      <c r="AD11" s="40" t="n">
        <v>19</v>
      </c>
      <c r="AE11" s="39" t="s">
        <v>114</v>
      </c>
      <c r="AF11" s="94" t="n">
        <v>17</v>
      </c>
      <c r="AG11" s="43" t="s">
        <v>135</v>
      </c>
      <c r="AH11" s="40" t="n">
        <v>8</v>
      </c>
      <c r="AI11" s="43" t="s">
        <v>94</v>
      </c>
      <c r="AJ11" s="40" t="s">
        <v>218</v>
      </c>
      <c r="AK11" s="43" t="s">
        <v>189</v>
      </c>
      <c r="AL11" s="40" t="n">
        <v>7</v>
      </c>
      <c r="AM11" s="43" t="s">
        <v>189</v>
      </c>
      <c r="AN11" s="40" t="n">
        <v>7</v>
      </c>
    </row>
    <row r="12" s="36" customFormat="true" ht="20.1" hidden="false" customHeight="true" outlineLevel="0" collapsed="false">
      <c r="A12" s="140"/>
      <c r="B12" s="63" t="n">
        <v>2</v>
      </c>
      <c r="C12" s="39" t="s">
        <v>91</v>
      </c>
      <c r="D12" s="40" t="n">
        <v>10</v>
      </c>
      <c r="E12" s="39" t="s">
        <v>109</v>
      </c>
      <c r="F12" s="40" t="n">
        <v>20</v>
      </c>
      <c r="G12" s="39" t="s">
        <v>98</v>
      </c>
      <c r="H12" s="94" t="s">
        <v>46</v>
      </c>
      <c r="I12" s="39" t="s">
        <v>91</v>
      </c>
      <c r="J12" s="40" t="n">
        <v>11</v>
      </c>
      <c r="K12" s="39" t="s">
        <v>83</v>
      </c>
      <c r="L12" s="40" t="s">
        <v>42</v>
      </c>
      <c r="M12" s="39" t="s">
        <v>84</v>
      </c>
      <c r="N12" s="40" t="s">
        <v>65</v>
      </c>
      <c r="O12" s="39" t="s">
        <v>114</v>
      </c>
      <c r="P12" s="150" t="s">
        <v>13</v>
      </c>
      <c r="Q12" s="39" t="s">
        <v>83</v>
      </c>
      <c r="R12" s="40" t="n">
        <v>21</v>
      </c>
      <c r="S12" s="39" t="s">
        <v>98</v>
      </c>
      <c r="T12" s="40" t="n">
        <v>24</v>
      </c>
      <c r="U12" s="39" t="s">
        <v>86</v>
      </c>
      <c r="V12" s="40" t="n">
        <v>22</v>
      </c>
      <c r="W12" s="39" t="s">
        <v>99</v>
      </c>
      <c r="X12" s="40" t="n">
        <v>23</v>
      </c>
      <c r="Y12" s="43" t="s">
        <v>124</v>
      </c>
      <c r="Z12" s="94" t="n">
        <v>16</v>
      </c>
      <c r="AA12" s="39" t="s">
        <v>114</v>
      </c>
      <c r="AB12" s="94" t="n">
        <v>17</v>
      </c>
      <c r="AC12" s="39" t="s">
        <v>183</v>
      </c>
      <c r="AD12" s="150" t="s">
        <v>10</v>
      </c>
      <c r="AE12" s="39" t="s">
        <v>99</v>
      </c>
      <c r="AF12" s="40" t="n">
        <v>7</v>
      </c>
      <c r="AG12" s="43" t="s">
        <v>135</v>
      </c>
      <c r="AH12" s="40" t="n">
        <v>8</v>
      </c>
      <c r="AI12" s="43" t="s">
        <v>94</v>
      </c>
      <c r="AJ12" s="40" t="s">
        <v>218</v>
      </c>
      <c r="AK12" s="39" t="s">
        <v>91</v>
      </c>
      <c r="AL12" s="40" t="n">
        <v>19</v>
      </c>
      <c r="AM12" s="39" t="s">
        <v>91</v>
      </c>
      <c r="AN12" s="40" t="n">
        <v>19</v>
      </c>
    </row>
    <row r="13" s="36" customFormat="true" ht="20.1" hidden="false" customHeight="true" outlineLevel="0" collapsed="false">
      <c r="A13" s="140"/>
      <c r="B13" s="63" t="n">
        <v>3</v>
      </c>
      <c r="C13" s="39" t="s">
        <v>83</v>
      </c>
      <c r="D13" s="150" t="s">
        <v>13</v>
      </c>
      <c r="E13" s="39" t="s">
        <v>91</v>
      </c>
      <c r="F13" s="40" t="n">
        <v>10</v>
      </c>
      <c r="G13" s="39" t="s">
        <v>109</v>
      </c>
      <c r="H13" s="40" t="n">
        <v>20</v>
      </c>
      <c r="I13" s="39" t="s">
        <v>84</v>
      </c>
      <c r="J13" s="40" t="s">
        <v>65</v>
      </c>
      <c r="K13" s="39" t="s">
        <v>91</v>
      </c>
      <c r="L13" s="40" t="n">
        <v>22</v>
      </c>
      <c r="M13" s="39" t="s">
        <v>98</v>
      </c>
      <c r="N13" s="40" t="s">
        <v>46</v>
      </c>
      <c r="O13" s="39" t="s">
        <v>83</v>
      </c>
      <c r="P13" s="40" t="n">
        <v>13</v>
      </c>
      <c r="Q13" s="39" t="s">
        <v>114</v>
      </c>
      <c r="R13" s="40" t="n">
        <v>8</v>
      </c>
      <c r="S13" s="39" t="s">
        <v>83</v>
      </c>
      <c r="T13" s="40" t="s">
        <v>42</v>
      </c>
      <c r="U13" s="39" t="s">
        <v>99</v>
      </c>
      <c r="V13" s="40" t="n">
        <v>23</v>
      </c>
      <c r="W13" s="39" t="s">
        <v>114</v>
      </c>
      <c r="X13" s="40" t="n">
        <v>17</v>
      </c>
      <c r="Y13" s="43" t="s">
        <v>145</v>
      </c>
      <c r="Z13" s="40" t="n">
        <v>21</v>
      </c>
      <c r="AA13" s="39" t="s">
        <v>110</v>
      </c>
      <c r="AB13" s="40" t="n">
        <v>14</v>
      </c>
      <c r="AC13" s="39" t="s">
        <v>99</v>
      </c>
      <c r="AD13" s="40" t="n">
        <v>7</v>
      </c>
      <c r="AE13" s="39" t="s">
        <v>183</v>
      </c>
      <c r="AF13" s="150" t="s">
        <v>10</v>
      </c>
      <c r="AG13" s="39" t="s">
        <v>83</v>
      </c>
      <c r="AH13" s="40" t="n">
        <v>16</v>
      </c>
      <c r="AI13" s="39" t="s">
        <v>98</v>
      </c>
      <c r="AJ13" s="40" t="n">
        <v>24</v>
      </c>
      <c r="AK13" s="39" t="s">
        <v>91</v>
      </c>
      <c r="AL13" s="40" t="n">
        <v>19</v>
      </c>
      <c r="AM13" s="39" t="s">
        <v>91</v>
      </c>
      <c r="AN13" s="40" t="n">
        <v>19</v>
      </c>
    </row>
    <row r="14" s="36" customFormat="true" ht="20.1" hidden="false" customHeight="true" outlineLevel="0" collapsed="false">
      <c r="A14" s="140"/>
      <c r="B14" s="63" t="n">
        <v>4</v>
      </c>
      <c r="C14" s="39" t="s">
        <v>98</v>
      </c>
      <c r="D14" s="150" t="s">
        <v>46</v>
      </c>
      <c r="E14" s="39" t="s">
        <v>135</v>
      </c>
      <c r="F14" s="94" t="n">
        <v>8</v>
      </c>
      <c r="G14" s="39" t="s">
        <v>83</v>
      </c>
      <c r="H14" s="150" t="s">
        <v>13</v>
      </c>
      <c r="I14" s="39" t="s">
        <v>99</v>
      </c>
      <c r="J14" s="40" t="n">
        <v>23</v>
      </c>
      <c r="K14" s="39" t="s">
        <v>86</v>
      </c>
      <c r="L14" s="40" t="s">
        <v>42</v>
      </c>
      <c r="M14" s="39" t="s">
        <v>91</v>
      </c>
      <c r="N14" s="40" t="n">
        <v>11</v>
      </c>
      <c r="O14" s="39" t="s">
        <v>136</v>
      </c>
      <c r="P14" s="94" t="n">
        <v>13</v>
      </c>
      <c r="Q14" s="39" t="s">
        <v>98</v>
      </c>
      <c r="R14" s="40" t="n">
        <v>24</v>
      </c>
      <c r="S14" s="39" t="s">
        <v>136</v>
      </c>
      <c r="T14" s="94" t="n">
        <v>10</v>
      </c>
      <c r="U14" s="39" t="s">
        <v>183</v>
      </c>
      <c r="V14" s="40" t="n">
        <v>22</v>
      </c>
      <c r="W14" s="39" t="s">
        <v>183</v>
      </c>
      <c r="X14" s="150" t="s">
        <v>10</v>
      </c>
      <c r="Y14" s="39" t="s">
        <v>114</v>
      </c>
      <c r="Z14" s="40" t="n">
        <v>17</v>
      </c>
      <c r="AA14" s="39" t="s">
        <v>185</v>
      </c>
      <c r="AB14" s="40" t="n">
        <v>20</v>
      </c>
      <c r="AC14" s="39" t="s">
        <v>110</v>
      </c>
      <c r="AD14" s="40" t="n">
        <v>14</v>
      </c>
      <c r="AE14" s="39" t="s">
        <v>86</v>
      </c>
      <c r="AF14" s="40" t="n">
        <v>21</v>
      </c>
      <c r="AG14" s="43" t="s">
        <v>196</v>
      </c>
      <c r="AH14" s="40" t="n">
        <v>19</v>
      </c>
      <c r="AI14" s="39" t="s">
        <v>83</v>
      </c>
      <c r="AJ14" s="40" t="n">
        <v>16</v>
      </c>
      <c r="AK14" s="43" t="s">
        <v>113</v>
      </c>
      <c r="AL14" s="40" t="n">
        <v>7</v>
      </c>
      <c r="AM14" s="43" t="s">
        <v>113</v>
      </c>
      <c r="AN14" s="40" t="n">
        <v>7</v>
      </c>
    </row>
    <row r="15" s="36" customFormat="true" ht="20.1" hidden="false" customHeight="true" outlineLevel="0" collapsed="false">
      <c r="A15" s="140"/>
      <c r="B15" s="63" t="n">
        <v>5</v>
      </c>
      <c r="C15" s="39" t="s">
        <v>135</v>
      </c>
      <c r="D15" s="94" t="n">
        <v>8</v>
      </c>
      <c r="E15" s="39" t="s">
        <v>83</v>
      </c>
      <c r="F15" s="150" t="s">
        <v>13</v>
      </c>
      <c r="G15" s="39" t="s">
        <v>91</v>
      </c>
      <c r="H15" s="40" t="n">
        <v>10</v>
      </c>
      <c r="I15" s="39" t="s">
        <v>98</v>
      </c>
      <c r="J15" s="40" t="s">
        <v>46</v>
      </c>
      <c r="K15" s="39" t="s">
        <v>84</v>
      </c>
      <c r="L15" s="40" t="s">
        <v>65</v>
      </c>
      <c r="M15" s="43" t="s">
        <v>178</v>
      </c>
      <c r="N15" s="172" t="s">
        <v>219</v>
      </c>
      <c r="O15" s="39" t="s">
        <v>86</v>
      </c>
      <c r="P15" s="40" t="n">
        <v>16</v>
      </c>
      <c r="Q15" s="39" t="s">
        <v>86</v>
      </c>
      <c r="R15" s="40" t="n">
        <v>21</v>
      </c>
      <c r="S15" s="39" t="s">
        <v>184</v>
      </c>
      <c r="T15" s="40" t="n">
        <v>11</v>
      </c>
      <c r="U15" s="39" t="s">
        <v>114</v>
      </c>
      <c r="V15" s="40" t="n">
        <v>17</v>
      </c>
      <c r="W15" s="39" t="s">
        <v>86</v>
      </c>
      <c r="X15" s="40" t="n">
        <v>22</v>
      </c>
      <c r="Y15" s="39" t="s">
        <v>183</v>
      </c>
      <c r="Z15" s="40" t="n">
        <v>23</v>
      </c>
      <c r="AA15" s="39" t="s">
        <v>113</v>
      </c>
      <c r="AB15" s="40" t="n">
        <v>7</v>
      </c>
      <c r="AC15" s="39" t="s">
        <v>84</v>
      </c>
      <c r="AD15" s="40" t="s">
        <v>65</v>
      </c>
      <c r="AE15" s="39" t="s">
        <v>185</v>
      </c>
      <c r="AF15" s="40" t="n">
        <v>20</v>
      </c>
      <c r="AG15" s="39" t="s">
        <v>98</v>
      </c>
      <c r="AH15" s="40" t="n">
        <v>24</v>
      </c>
      <c r="AI15" s="43" t="s">
        <v>196</v>
      </c>
      <c r="AJ15" s="40" t="n">
        <v>19</v>
      </c>
      <c r="AK15" s="39" t="s">
        <v>124</v>
      </c>
      <c r="AL15" s="173" t="s">
        <v>10</v>
      </c>
      <c r="AM15" s="39" t="s">
        <v>124</v>
      </c>
      <c r="AN15" s="173" t="s">
        <v>10</v>
      </c>
    </row>
    <row r="16" s="36" customFormat="true" ht="39" hidden="false" customHeight="true" outlineLevel="0" collapsed="false">
      <c r="A16" s="140"/>
      <c r="B16" s="63" t="n">
        <v>6</v>
      </c>
      <c r="C16" s="34" t="s">
        <v>220</v>
      </c>
      <c r="D16" s="34"/>
      <c r="E16" s="34"/>
      <c r="F16" s="34"/>
      <c r="G16" s="34"/>
      <c r="H16" s="34"/>
      <c r="I16" s="39" t="s">
        <v>83</v>
      </c>
      <c r="J16" s="40" t="n">
        <v>16</v>
      </c>
      <c r="K16" s="39" t="s">
        <v>98</v>
      </c>
      <c r="L16" s="150" t="s">
        <v>46</v>
      </c>
      <c r="M16" s="39" t="s">
        <v>86</v>
      </c>
      <c r="N16" s="40" t="s">
        <v>42</v>
      </c>
      <c r="O16" s="39" t="s">
        <v>98</v>
      </c>
      <c r="P16" s="40" t="n">
        <v>24</v>
      </c>
      <c r="Q16" s="39" t="s">
        <v>184</v>
      </c>
      <c r="R16" s="40" t="n">
        <v>11</v>
      </c>
      <c r="S16" s="39" t="s">
        <v>84</v>
      </c>
      <c r="T16" s="94" t="s">
        <v>65</v>
      </c>
      <c r="U16" s="39" t="s">
        <v>136</v>
      </c>
      <c r="V16" s="40" t="n">
        <v>13</v>
      </c>
      <c r="W16" s="39" t="s">
        <v>124</v>
      </c>
      <c r="X16" s="173" t="s">
        <v>10</v>
      </c>
      <c r="Y16" s="39" t="s">
        <v>99</v>
      </c>
      <c r="Z16" s="40" t="n">
        <v>23</v>
      </c>
      <c r="AA16" s="39" t="s">
        <v>86</v>
      </c>
      <c r="AB16" s="40" t="n">
        <v>21</v>
      </c>
      <c r="AC16" s="39" t="s">
        <v>114</v>
      </c>
      <c r="AD16" s="94" t="n">
        <v>17</v>
      </c>
      <c r="AE16" s="39" t="s">
        <v>84</v>
      </c>
      <c r="AF16" s="40" t="s">
        <v>65</v>
      </c>
      <c r="AG16" s="43" t="s">
        <v>190</v>
      </c>
      <c r="AH16" s="153" t="s">
        <v>26</v>
      </c>
      <c r="AI16" s="43" t="s">
        <v>135</v>
      </c>
      <c r="AJ16" s="40" t="n">
        <v>8</v>
      </c>
      <c r="AK16" s="43" t="s">
        <v>96</v>
      </c>
      <c r="AL16" s="40" t="n">
        <v>22</v>
      </c>
      <c r="AM16" s="43" t="s">
        <v>96</v>
      </c>
      <c r="AN16" s="40" t="n">
        <v>22</v>
      </c>
    </row>
    <row r="17" s="36" customFormat="true" ht="20.1" hidden="false" customHeight="true" outlineLevel="0" collapsed="false">
      <c r="A17" s="140"/>
      <c r="B17" s="63" t="n">
        <v>7</v>
      </c>
      <c r="C17" s="133"/>
      <c r="D17" s="133"/>
      <c r="E17" s="133"/>
      <c r="F17" s="133"/>
      <c r="G17" s="134"/>
      <c r="H17" s="134"/>
      <c r="I17" s="133"/>
      <c r="J17" s="145"/>
      <c r="K17" s="43" t="s">
        <v>178</v>
      </c>
      <c r="L17" s="172" t="s">
        <v>219</v>
      </c>
      <c r="M17" s="39" t="s">
        <v>99</v>
      </c>
      <c r="N17" s="40" t="n">
        <v>23</v>
      </c>
      <c r="O17" s="39" t="s">
        <v>84</v>
      </c>
      <c r="P17" s="40" t="s">
        <v>65</v>
      </c>
      <c r="Q17" s="133"/>
      <c r="R17" s="133"/>
      <c r="S17" s="39" t="s">
        <v>114</v>
      </c>
      <c r="T17" s="40" t="n">
        <v>17</v>
      </c>
      <c r="U17" s="39" t="s">
        <v>124</v>
      </c>
      <c r="V17" s="173" t="s">
        <v>10</v>
      </c>
      <c r="W17" s="43" t="s">
        <v>145</v>
      </c>
      <c r="X17" s="40" t="n">
        <v>21</v>
      </c>
      <c r="Y17" s="39" t="s">
        <v>98</v>
      </c>
      <c r="Z17" s="40" t="n">
        <v>24</v>
      </c>
      <c r="AA17" s="39" t="s">
        <v>84</v>
      </c>
      <c r="AB17" s="94" t="s">
        <v>65</v>
      </c>
      <c r="AC17" s="39" t="s">
        <v>185</v>
      </c>
      <c r="AD17" s="40" t="n">
        <v>20</v>
      </c>
      <c r="AE17" s="39" t="s">
        <v>110</v>
      </c>
      <c r="AF17" s="40" t="n">
        <v>14</v>
      </c>
      <c r="AG17" s="43" t="s">
        <v>190</v>
      </c>
      <c r="AH17" s="153" t="s">
        <v>26</v>
      </c>
      <c r="AI17" s="43" t="s">
        <v>135</v>
      </c>
      <c r="AJ17" s="40" t="n">
        <v>8</v>
      </c>
      <c r="AK17" s="43" t="s">
        <v>96</v>
      </c>
      <c r="AL17" s="40" t="n">
        <v>22</v>
      </c>
      <c r="AM17" s="43" t="s">
        <v>96</v>
      </c>
      <c r="AN17" s="40" t="n">
        <v>22</v>
      </c>
    </row>
    <row r="18" s="36" customFormat="true" ht="12.75" hidden="false" customHeight="true" outlineLevel="0" collapsed="false">
      <c r="A18" s="146" t="s">
        <v>101</v>
      </c>
      <c r="B18" s="63"/>
      <c r="C18" s="35" t="s">
        <v>41</v>
      </c>
      <c r="D18" s="35"/>
      <c r="E18" s="35" t="s">
        <v>48</v>
      </c>
      <c r="F18" s="35"/>
      <c r="G18" s="35" t="s">
        <v>44</v>
      </c>
      <c r="H18" s="35"/>
      <c r="I18" s="35" t="s">
        <v>15</v>
      </c>
      <c r="J18" s="35"/>
      <c r="K18" s="35" t="s">
        <v>25</v>
      </c>
      <c r="L18" s="35"/>
      <c r="M18" s="35" t="s">
        <v>28</v>
      </c>
      <c r="N18" s="35"/>
      <c r="O18" s="35" t="s">
        <v>46</v>
      </c>
      <c r="P18" s="35"/>
      <c r="Q18" s="35" t="s">
        <v>51</v>
      </c>
      <c r="R18" s="35"/>
      <c r="S18" s="35" t="s">
        <v>31</v>
      </c>
      <c r="T18" s="35"/>
      <c r="U18" s="35" t="s">
        <v>39</v>
      </c>
      <c r="V18" s="35"/>
      <c r="W18" s="35" t="s">
        <v>34</v>
      </c>
      <c r="X18" s="35"/>
      <c r="Y18" s="35" t="s">
        <v>60</v>
      </c>
      <c r="Z18" s="35"/>
      <c r="AA18" s="35" t="s">
        <v>62</v>
      </c>
      <c r="AB18" s="35"/>
      <c r="AC18" s="35" t="s">
        <v>58</v>
      </c>
      <c r="AD18" s="35"/>
      <c r="AE18" s="35" t="s">
        <v>77</v>
      </c>
      <c r="AF18" s="35"/>
      <c r="AG18" s="35" t="s">
        <v>12</v>
      </c>
      <c r="AH18" s="35"/>
      <c r="AI18" s="35" t="s">
        <v>54</v>
      </c>
      <c r="AJ18" s="35"/>
      <c r="AK18" s="35" t="s">
        <v>56</v>
      </c>
      <c r="AL18" s="35"/>
      <c r="AM18" s="35" t="s">
        <v>56</v>
      </c>
      <c r="AN18" s="35"/>
    </row>
    <row r="19" s="42" customFormat="true" ht="24" hidden="false" customHeight="true" outlineLevel="0" collapsed="false">
      <c r="A19" s="146"/>
      <c r="B19" s="63" t="n">
        <v>1</v>
      </c>
      <c r="C19" s="39" t="s">
        <v>144</v>
      </c>
      <c r="D19" s="150" t="s">
        <v>13</v>
      </c>
      <c r="E19" s="39" t="s">
        <v>137</v>
      </c>
      <c r="F19" s="40" t="n">
        <v>13</v>
      </c>
      <c r="G19" s="39" t="s">
        <v>83</v>
      </c>
      <c r="H19" s="40" t="s">
        <v>46</v>
      </c>
      <c r="I19" s="39" t="s">
        <v>91</v>
      </c>
      <c r="J19" s="40" t="n">
        <v>11</v>
      </c>
      <c r="K19" s="39" t="s">
        <v>83</v>
      </c>
      <c r="L19" s="40" t="s">
        <v>42</v>
      </c>
      <c r="M19" s="133"/>
      <c r="N19" s="149"/>
      <c r="O19" s="39" t="s">
        <v>110</v>
      </c>
      <c r="P19" s="40" t="n">
        <v>14</v>
      </c>
      <c r="Q19" s="39" t="s">
        <v>83</v>
      </c>
      <c r="R19" s="40" t="n">
        <v>21</v>
      </c>
      <c r="S19" s="39" t="s">
        <v>141</v>
      </c>
      <c r="T19" s="40" t="s">
        <v>142</v>
      </c>
      <c r="U19" s="39" t="s">
        <v>184</v>
      </c>
      <c r="V19" s="40" t="n">
        <v>10</v>
      </c>
      <c r="W19" s="39" t="s">
        <v>99</v>
      </c>
      <c r="X19" s="40" t="n">
        <v>23</v>
      </c>
      <c r="Y19" s="39" t="s">
        <v>83</v>
      </c>
      <c r="Z19" s="40" t="n">
        <v>22</v>
      </c>
      <c r="AA19" s="39" t="s">
        <v>98</v>
      </c>
      <c r="AB19" s="40" t="s">
        <v>221</v>
      </c>
      <c r="AC19" s="39" t="s">
        <v>184</v>
      </c>
      <c r="AD19" s="150" t="s">
        <v>10</v>
      </c>
      <c r="AE19" s="39" t="s">
        <v>83</v>
      </c>
      <c r="AF19" s="40" t="n">
        <v>19</v>
      </c>
      <c r="AG19" s="43" t="s">
        <v>195</v>
      </c>
      <c r="AH19" s="94" t="n">
        <v>7</v>
      </c>
      <c r="AI19" s="39" t="s">
        <v>86</v>
      </c>
      <c r="AJ19" s="40" t="n">
        <v>16</v>
      </c>
      <c r="AK19" s="43" t="s">
        <v>222</v>
      </c>
      <c r="AL19" s="40" t="s">
        <v>223</v>
      </c>
      <c r="AM19" s="43" t="s">
        <v>222</v>
      </c>
      <c r="AN19" s="40" t="s">
        <v>223</v>
      </c>
    </row>
    <row r="20" s="42" customFormat="true" ht="24" hidden="false" customHeight="true" outlineLevel="0" collapsed="false">
      <c r="A20" s="146"/>
      <c r="B20" s="63" t="n">
        <v>2</v>
      </c>
      <c r="C20" s="39" t="s">
        <v>137</v>
      </c>
      <c r="D20" s="40" t="n">
        <v>13</v>
      </c>
      <c r="E20" s="39" t="s">
        <v>144</v>
      </c>
      <c r="F20" s="150" t="s">
        <v>13</v>
      </c>
      <c r="G20" s="39" t="s">
        <v>86</v>
      </c>
      <c r="H20" s="40" t="s">
        <v>46</v>
      </c>
      <c r="I20" s="39" t="s">
        <v>114</v>
      </c>
      <c r="J20" s="94" t="n">
        <v>8</v>
      </c>
      <c r="K20" s="39" t="s">
        <v>86</v>
      </c>
      <c r="L20" s="40" t="s">
        <v>42</v>
      </c>
      <c r="M20" s="39" t="s">
        <v>91</v>
      </c>
      <c r="N20" s="40" t="n">
        <v>11</v>
      </c>
      <c r="O20" s="39" t="s">
        <v>84</v>
      </c>
      <c r="P20" s="94" t="s">
        <v>65</v>
      </c>
      <c r="Q20" s="39" t="s">
        <v>110</v>
      </c>
      <c r="R20" s="40" t="n">
        <v>14</v>
      </c>
      <c r="S20" s="39" t="s">
        <v>141</v>
      </c>
      <c r="T20" s="40" t="s">
        <v>142</v>
      </c>
      <c r="U20" s="39" t="s">
        <v>113</v>
      </c>
      <c r="V20" s="40" t="n">
        <v>7</v>
      </c>
      <c r="W20" s="39" t="s">
        <v>84</v>
      </c>
      <c r="X20" s="94" t="s">
        <v>65</v>
      </c>
      <c r="Y20" s="39" t="s">
        <v>184</v>
      </c>
      <c r="Z20" s="40" t="n">
        <v>10</v>
      </c>
      <c r="AA20" s="39" t="s">
        <v>184</v>
      </c>
      <c r="AB20" s="150" t="s">
        <v>10</v>
      </c>
      <c r="AC20" s="39" t="s">
        <v>98</v>
      </c>
      <c r="AD20" s="40" t="s">
        <v>221</v>
      </c>
      <c r="AE20" s="39" t="s">
        <v>86</v>
      </c>
      <c r="AF20" s="40" t="n">
        <v>19</v>
      </c>
      <c r="AG20" s="43" t="s">
        <v>185</v>
      </c>
      <c r="AH20" s="94" t="n">
        <v>20</v>
      </c>
      <c r="AI20" s="39" t="s">
        <v>86</v>
      </c>
      <c r="AJ20" s="40" t="n">
        <v>16</v>
      </c>
      <c r="AK20" s="39" t="s">
        <v>98</v>
      </c>
      <c r="AL20" s="40" t="n">
        <v>22</v>
      </c>
      <c r="AM20" s="39" t="s">
        <v>98</v>
      </c>
      <c r="AN20" s="40" t="n">
        <v>22</v>
      </c>
    </row>
    <row r="21" s="64" customFormat="true" ht="20.1" hidden="false" customHeight="true" outlineLevel="0" collapsed="false">
      <c r="A21" s="146"/>
      <c r="B21" s="63" t="n">
        <v>3</v>
      </c>
      <c r="C21" s="39" t="s">
        <v>83</v>
      </c>
      <c r="D21" s="40" t="s">
        <v>46</v>
      </c>
      <c r="E21" s="39" t="s">
        <v>104</v>
      </c>
      <c r="F21" s="40" t="n">
        <v>23</v>
      </c>
      <c r="G21" s="39" t="s">
        <v>91</v>
      </c>
      <c r="H21" s="40" t="n">
        <v>10</v>
      </c>
      <c r="I21" s="39" t="s">
        <v>83</v>
      </c>
      <c r="J21" s="40" t="n">
        <v>16</v>
      </c>
      <c r="K21" s="39" t="s">
        <v>114</v>
      </c>
      <c r="L21" s="94" t="n">
        <v>8</v>
      </c>
      <c r="M21" s="39" t="s">
        <v>83</v>
      </c>
      <c r="N21" s="40" t="s">
        <v>42</v>
      </c>
      <c r="O21" s="39" t="s">
        <v>144</v>
      </c>
      <c r="P21" s="150" t="s">
        <v>13</v>
      </c>
      <c r="Q21" s="148" t="s">
        <v>178</v>
      </c>
      <c r="R21" s="94" t="n">
        <v>21</v>
      </c>
      <c r="S21" s="39" t="s">
        <v>184</v>
      </c>
      <c r="T21" s="40" t="n">
        <v>11</v>
      </c>
      <c r="U21" s="39" t="s">
        <v>110</v>
      </c>
      <c r="V21" s="40" t="n">
        <v>14</v>
      </c>
      <c r="W21" s="39" t="s">
        <v>83</v>
      </c>
      <c r="X21" s="40" t="n">
        <v>22</v>
      </c>
      <c r="Y21" s="39" t="s">
        <v>113</v>
      </c>
      <c r="Z21" s="40" t="n">
        <v>7</v>
      </c>
      <c r="AA21" s="39" t="s">
        <v>183</v>
      </c>
      <c r="AB21" s="150" t="s">
        <v>10</v>
      </c>
      <c r="AC21" s="39" t="s">
        <v>83</v>
      </c>
      <c r="AD21" s="40" t="n">
        <v>20</v>
      </c>
      <c r="AE21" s="39" t="s">
        <v>135</v>
      </c>
      <c r="AF21" s="94" t="n">
        <v>17</v>
      </c>
      <c r="AG21" s="39" t="s">
        <v>98</v>
      </c>
      <c r="AH21" s="40" t="n">
        <v>24</v>
      </c>
      <c r="AI21" s="39" t="s">
        <v>84</v>
      </c>
      <c r="AJ21" s="40" t="s">
        <v>65</v>
      </c>
      <c r="AK21" s="39" t="s">
        <v>196</v>
      </c>
      <c r="AL21" s="40" t="n">
        <v>19</v>
      </c>
      <c r="AM21" s="39" t="s">
        <v>196</v>
      </c>
      <c r="AN21" s="40" t="n">
        <v>19</v>
      </c>
    </row>
    <row r="22" s="64" customFormat="true" ht="20.1" hidden="false" customHeight="true" outlineLevel="0" collapsed="false">
      <c r="A22" s="146"/>
      <c r="B22" s="63" t="n">
        <v>4</v>
      </c>
      <c r="C22" s="39" t="s">
        <v>86</v>
      </c>
      <c r="D22" s="40" t="s">
        <v>46</v>
      </c>
      <c r="E22" s="39" t="s">
        <v>91</v>
      </c>
      <c r="F22" s="40" t="n">
        <v>10</v>
      </c>
      <c r="G22" s="39" t="s">
        <v>144</v>
      </c>
      <c r="H22" s="150" t="s">
        <v>13</v>
      </c>
      <c r="I22" s="39" t="s">
        <v>86</v>
      </c>
      <c r="J22" s="40" t="n">
        <v>16</v>
      </c>
      <c r="K22" s="39" t="s">
        <v>98</v>
      </c>
      <c r="L22" s="40" t="n">
        <v>23</v>
      </c>
      <c r="M22" s="39" t="s">
        <v>114</v>
      </c>
      <c r="N22" s="94" t="n">
        <v>8</v>
      </c>
      <c r="O22" s="39" t="s">
        <v>184</v>
      </c>
      <c r="P22" s="40" t="n">
        <v>11</v>
      </c>
      <c r="Q22" s="39" t="s">
        <v>141</v>
      </c>
      <c r="R22" s="40" t="s">
        <v>142</v>
      </c>
      <c r="S22" s="39" t="s">
        <v>110</v>
      </c>
      <c r="T22" s="40" t="n">
        <v>14</v>
      </c>
      <c r="U22" s="39" t="s">
        <v>83</v>
      </c>
      <c r="V22" s="40" t="n">
        <v>22</v>
      </c>
      <c r="W22" s="39" t="s">
        <v>113</v>
      </c>
      <c r="X22" s="40" t="n">
        <v>7</v>
      </c>
      <c r="Y22" s="43" t="s">
        <v>178</v>
      </c>
      <c r="Z22" s="40" t="n">
        <v>21</v>
      </c>
      <c r="AA22" s="39" t="s">
        <v>135</v>
      </c>
      <c r="AB22" s="94" t="n">
        <v>17</v>
      </c>
      <c r="AC22" s="39" t="s">
        <v>86</v>
      </c>
      <c r="AD22" s="40" t="n">
        <v>20</v>
      </c>
      <c r="AE22" s="39" t="s">
        <v>184</v>
      </c>
      <c r="AF22" s="150" t="s">
        <v>10</v>
      </c>
      <c r="AG22" s="39" t="s">
        <v>84</v>
      </c>
      <c r="AH22" s="40" t="s">
        <v>65</v>
      </c>
      <c r="AI22" s="39" t="s">
        <v>98</v>
      </c>
      <c r="AJ22" s="40" t="n">
        <v>24</v>
      </c>
      <c r="AK22" s="39" t="s">
        <v>196</v>
      </c>
      <c r="AL22" s="40" t="n">
        <v>19</v>
      </c>
      <c r="AM22" s="39" t="s">
        <v>196</v>
      </c>
      <c r="AN22" s="40" t="n">
        <v>19</v>
      </c>
    </row>
    <row r="23" s="64" customFormat="true" ht="20.1" hidden="false" customHeight="true" outlineLevel="0" collapsed="false">
      <c r="A23" s="146"/>
      <c r="B23" s="63" t="n">
        <v>5</v>
      </c>
      <c r="C23" s="39" t="s">
        <v>91</v>
      </c>
      <c r="D23" s="40" t="n">
        <v>10</v>
      </c>
      <c r="E23" s="39" t="s">
        <v>83</v>
      </c>
      <c r="F23" s="40" t="s">
        <v>46</v>
      </c>
      <c r="G23" s="39" t="s">
        <v>84</v>
      </c>
      <c r="H23" s="40" t="s">
        <v>148</v>
      </c>
      <c r="I23" s="39" t="s">
        <v>98</v>
      </c>
      <c r="J23" s="40" t="n">
        <v>22</v>
      </c>
      <c r="K23" s="39" t="s">
        <v>91</v>
      </c>
      <c r="L23" s="40" t="n">
        <v>21</v>
      </c>
      <c r="M23" s="39" t="s">
        <v>84</v>
      </c>
      <c r="N23" s="40" t="s">
        <v>65</v>
      </c>
      <c r="O23" s="148" t="s">
        <v>178</v>
      </c>
      <c r="P23" s="94" t="n">
        <v>13</v>
      </c>
      <c r="Q23" s="39" t="s">
        <v>141</v>
      </c>
      <c r="R23" s="40" t="s">
        <v>142</v>
      </c>
      <c r="S23" s="39" t="s">
        <v>83</v>
      </c>
      <c r="T23" s="40" t="s">
        <v>42</v>
      </c>
      <c r="U23" s="39" t="s">
        <v>84</v>
      </c>
      <c r="V23" s="94" t="s">
        <v>65</v>
      </c>
      <c r="W23" s="39" t="s">
        <v>98</v>
      </c>
      <c r="X23" s="40" t="n">
        <v>24</v>
      </c>
      <c r="Y23" s="39" t="s">
        <v>110</v>
      </c>
      <c r="Z23" s="40" t="n">
        <v>14</v>
      </c>
      <c r="AA23" s="43" t="s">
        <v>178</v>
      </c>
      <c r="AB23" s="40" t="n">
        <v>20</v>
      </c>
      <c r="AC23" s="39" t="s">
        <v>135</v>
      </c>
      <c r="AD23" s="94" t="n">
        <v>17</v>
      </c>
      <c r="AE23" s="39" t="s">
        <v>183</v>
      </c>
      <c r="AF23" s="150" t="s">
        <v>10</v>
      </c>
      <c r="AG23" s="39" t="s">
        <v>114</v>
      </c>
      <c r="AH23" s="94" t="n">
        <v>8</v>
      </c>
      <c r="AI23" s="39" t="s">
        <v>114</v>
      </c>
      <c r="AJ23" s="40" t="n">
        <v>11</v>
      </c>
      <c r="AK23" s="43" t="s">
        <v>224</v>
      </c>
      <c r="AL23" s="44" t="s">
        <v>158</v>
      </c>
      <c r="AM23" s="43" t="s">
        <v>224</v>
      </c>
      <c r="AN23" s="44" t="s">
        <v>158</v>
      </c>
    </row>
    <row r="24" s="64" customFormat="true" ht="20.1" hidden="false" customHeight="true" outlineLevel="0" collapsed="false">
      <c r="A24" s="146"/>
      <c r="B24" s="63" t="n">
        <v>6</v>
      </c>
      <c r="C24" s="39" t="s">
        <v>84</v>
      </c>
      <c r="D24" s="40" t="s">
        <v>148</v>
      </c>
      <c r="E24" s="39" t="s">
        <v>86</v>
      </c>
      <c r="F24" s="40" t="s">
        <v>46</v>
      </c>
      <c r="G24" s="39" t="s">
        <v>137</v>
      </c>
      <c r="H24" s="40" t="n">
        <v>13</v>
      </c>
      <c r="I24" s="133"/>
      <c r="J24" s="145"/>
      <c r="K24" s="39" t="s">
        <v>84</v>
      </c>
      <c r="L24" s="40" t="s">
        <v>65</v>
      </c>
      <c r="M24" s="39" t="s">
        <v>86</v>
      </c>
      <c r="N24" s="40" t="s">
        <v>42</v>
      </c>
      <c r="O24" s="39" t="s">
        <v>141</v>
      </c>
      <c r="P24" s="40" t="s">
        <v>142</v>
      </c>
      <c r="Q24" s="39" t="s">
        <v>184</v>
      </c>
      <c r="R24" s="40" t="n">
        <v>11</v>
      </c>
      <c r="S24" s="39" t="s">
        <v>185</v>
      </c>
      <c r="T24" s="40" t="n">
        <v>20</v>
      </c>
      <c r="U24" s="39" t="s">
        <v>99</v>
      </c>
      <c r="V24" s="40" t="n">
        <v>23</v>
      </c>
      <c r="W24" s="39" t="s">
        <v>110</v>
      </c>
      <c r="X24" s="40" t="n">
        <v>14</v>
      </c>
      <c r="Y24" s="39" t="s">
        <v>98</v>
      </c>
      <c r="Z24" s="40" t="n">
        <v>24</v>
      </c>
      <c r="AA24" s="39" t="s">
        <v>83</v>
      </c>
      <c r="AB24" s="40" t="n">
        <v>19</v>
      </c>
      <c r="AC24" s="39" t="s">
        <v>183</v>
      </c>
      <c r="AD24" s="150" t="s">
        <v>10</v>
      </c>
      <c r="AE24" s="39" t="s">
        <v>84</v>
      </c>
      <c r="AF24" s="94" t="s">
        <v>65</v>
      </c>
      <c r="AG24" s="39" t="s">
        <v>86</v>
      </c>
      <c r="AH24" s="40" t="n">
        <v>16</v>
      </c>
      <c r="AI24" s="43" t="s">
        <v>225</v>
      </c>
      <c r="AJ24" s="40" t="s">
        <v>197</v>
      </c>
      <c r="AK24" s="43" t="s">
        <v>114</v>
      </c>
      <c r="AL24" s="40" t="n">
        <v>17</v>
      </c>
      <c r="AM24" s="43" t="s">
        <v>114</v>
      </c>
      <c r="AN24" s="40" t="n">
        <v>17</v>
      </c>
    </row>
    <row r="25" s="64" customFormat="true" ht="20.1" hidden="false" customHeight="true" outlineLevel="0" collapsed="false">
      <c r="A25" s="146"/>
      <c r="B25" s="63" t="n">
        <v>7</v>
      </c>
      <c r="C25" s="171"/>
      <c r="D25" s="134"/>
      <c r="E25" s="39" t="s">
        <v>84</v>
      </c>
      <c r="F25" s="40" t="s">
        <v>148</v>
      </c>
      <c r="G25" s="133"/>
      <c r="H25" s="149"/>
      <c r="I25" s="133"/>
      <c r="J25" s="145"/>
      <c r="K25" s="133"/>
      <c r="L25" s="133"/>
      <c r="M25" s="39" t="s">
        <v>98</v>
      </c>
      <c r="N25" s="40" t="n">
        <v>22</v>
      </c>
      <c r="O25" s="39" t="s">
        <v>141</v>
      </c>
      <c r="P25" s="40" t="s">
        <v>142</v>
      </c>
      <c r="Q25" s="135"/>
      <c r="R25" s="135"/>
      <c r="S25" s="148" t="s">
        <v>178</v>
      </c>
      <c r="T25" s="94" t="n">
        <v>23</v>
      </c>
      <c r="U25" s="39" t="s">
        <v>98</v>
      </c>
      <c r="V25" s="40" t="n">
        <v>24</v>
      </c>
      <c r="W25" s="39" t="s">
        <v>184</v>
      </c>
      <c r="X25" s="150" t="s">
        <v>10</v>
      </c>
      <c r="Y25" s="39" t="s">
        <v>84</v>
      </c>
      <c r="Z25" s="94" t="s">
        <v>65</v>
      </c>
      <c r="AA25" s="39" t="s">
        <v>86</v>
      </c>
      <c r="AB25" s="40" t="n">
        <v>19</v>
      </c>
      <c r="AC25" s="39" t="s">
        <v>84</v>
      </c>
      <c r="AD25" s="94" t="s">
        <v>65</v>
      </c>
      <c r="AE25" s="133"/>
      <c r="AF25" s="145"/>
      <c r="AG25" s="39" t="s">
        <v>86</v>
      </c>
      <c r="AH25" s="40" t="n">
        <v>16</v>
      </c>
      <c r="AI25" s="43" t="s">
        <v>226</v>
      </c>
      <c r="AJ25" s="40" t="s">
        <v>199</v>
      </c>
      <c r="AK25" s="43" t="s">
        <v>114</v>
      </c>
      <c r="AL25" s="40" t="n">
        <v>17</v>
      </c>
      <c r="AM25" s="43" t="s">
        <v>114</v>
      </c>
      <c r="AN25" s="40" t="n">
        <v>17</v>
      </c>
    </row>
    <row r="26" s="64" customFormat="true" ht="12.75" hidden="false" customHeight="true" outlineLevel="0" collapsed="false">
      <c r="A26" s="129" t="s">
        <v>112</v>
      </c>
      <c r="B26" s="63"/>
      <c r="C26" s="35" t="s">
        <v>41</v>
      </c>
      <c r="D26" s="35"/>
      <c r="E26" s="35" t="s">
        <v>48</v>
      </c>
      <c r="F26" s="35"/>
      <c r="G26" s="35" t="s">
        <v>44</v>
      </c>
      <c r="H26" s="35"/>
      <c r="I26" s="35" t="s">
        <v>15</v>
      </c>
      <c r="J26" s="35"/>
      <c r="K26" s="35" t="s">
        <v>25</v>
      </c>
      <c r="L26" s="35"/>
      <c r="M26" s="35" t="s">
        <v>28</v>
      </c>
      <c r="N26" s="35"/>
      <c r="O26" s="35" t="s">
        <v>46</v>
      </c>
      <c r="P26" s="35"/>
      <c r="Q26" s="35" t="s">
        <v>51</v>
      </c>
      <c r="R26" s="35"/>
      <c r="S26" s="35" t="s">
        <v>31</v>
      </c>
      <c r="T26" s="35"/>
      <c r="U26" s="35" t="s">
        <v>39</v>
      </c>
      <c r="V26" s="35"/>
      <c r="W26" s="35" t="s">
        <v>34</v>
      </c>
      <c r="X26" s="35"/>
      <c r="Y26" s="35" t="s">
        <v>60</v>
      </c>
      <c r="Z26" s="35"/>
      <c r="AA26" s="35" t="s">
        <v>62</v>
      </c>
      <c r="AB26" s="35"/>
      <c r="AC26" s="35" t="s">
        <v>58</v>
      </c>
      <c r="AD26" s="35"/>
      <c r="AE26" s="35" t="s">
        <v>77</v>
      </c>
      <c r="AF26" s="35"/>
      <c r="AG26" s="35" t="s">
        <v>12</v>
      </c>
      <c r="AH26" s="35"/>
      <c r="AI26" s="35" t="s">
        <v>54</v>
      </c>
      <c r="AJ26" s="35"/>
      <c r="AK26" s="35" t="s">
        <v>56</v>
      </c>
      <c r="AL26" s="35"/>
      <c r="AM26" s="35" t="s">
        <v>56</v>
      </c>
      <c r="AN26" s="35"/>
    </row>
    <row r="27" s="42" customFormat="true" ht="24.75" hidden="false" customHeight="true" outlineLevel="0" collapsed="false">
      <c r="A27" s="129"/>
      <c r="B27" s="63" t="n">
        <v>1</v>
      </c>
      <c r="C27" s="39" t="s">
        <v>83</v>
      </c>
      <c r="D27" s="40" t="s">
        <v>46</v>
      </c>
      <c r="E27" s="39" t="s">
        <v>98</v>
      </c>
      <c r="F27" s="40" t="n">
        <v>22</v>
      </c>
      <c r="G27" s="39" t="s">
        <v>135</v>
      </c>
      <c r="H27" s="94" t="n">
        <v>8</v>
      </c>
      <c r="I27" s="39" t="s">
        <v>144</v>
      </c>
      <c r="J27" s="150" t="s">
        <v>13</v>
      </c>
      <c r="K27" s="39" t="s">
        <v>91</v>
      </c>
      <c r="L27" s="150" t="s">
        <v>10</v>
      </c>
      <c r="M27" s="39" t="s">
        <v>83</v>
      </c>
      <c r="N27" s="40" t="s">
        <v>42</v>
      </c>
      <c r="O27" s="39" t="s">
        <v>110</v>
      </c>
      <c r="P27" s="40" t="n">
        <v>14</v>
      </c>
      <c r="Q27" s="39" t="s">
        <v>99</v>
      </c>
      <c r="R27" s="40" t="n">
        <v>23</v>
      </c>
      <c r="S27" s="39" t="s">
        <v>183</v>
      </c>
      <c r="T27" s="40" t="n">
        <v>11</v>
      </c>
      <c r="U27" s="39" t="s">
        <v>113</v>
      </c>
      <c r="V27" s="40" t="n">
        <v>7</v>
      </c>
      <c r="W27" s="39" t="s">
        <v>136</v>
      </c>
      <c r="X27" s="94" t="n">
        <v>10</v>
      </c>
      <c r="Y27" s="39" t="s">
        <v>185</v>
      </c>
      <c r="Z27" s="40" t="n">
        <v>20</v>
      </c>
      <c r="AA27" s="39" t="s">
        <v>98</v>
      </c>
      <c r="AB27" s="40" t="s">
        <v>227</v>
      </c>
      <c r="AC27" s="39" t="s">
        <v>136</v>
      </c>
      <c r="AD27" s="94" t="n">
        <v>13</v>
      </c>
      <c r="AE27" s="39" t="s">
        <v>83</v>
      </c>
      <c r="AF27" s="40" t="n">
        <v>21</v>
      </c>
      <c r="AG27" s="39" t="s">
        <v>91</v>
      </c>
      <c r="AH27" s="40" t="n">
        <v>19</v>
      </c>
      <c r="AI27" s="39" t="s">
        <v>96</v>
      </c>
      <c r="AJ27" s="40" t="n">
        <v>16</v>
      </c>
      <c r="AK27" s="39" t="s">
        <v>135</v>
      </c>
      <c r="AL27" s="40" t="n">
        <v>17</v>
      </c>
      <c r="AM27" s="39" t="s">
        <v>135</v>
      </c>
      <c r="AN27" s="40" t="n">
        <v>17</v>
      </c>
    </row>
    <row r="28" s="42" customFormat="true" ht="24.75" hidden="false" customHeight="true" outlineLevel="0" collapsed="false">
      <c r="A28" s="129"/>
      <c r="B28" s="63" t="n">
        <v>2</v>
      </c>
      <c r="C28" s="39" t="s">
        <v>86</v>
      </c>
      <c r="D28" s="40" t="s">
        <v>46</v>
      </c>
      <c r="E28" s="39" t="s">
        <v>91</v>
      </c>
      <c r="F28" s="40" t="n">
        <v>10</v>
      </c>
      <c r="G28" s="39" t="s">
        <v>98</v>
      </c>
      <c r="H28" s="40" t="n">
        <v>23</v>
      </c>
      <c r="I28" s="39" t="s">
        <v>185</v>
      </c>
      <c r="J28" s="40" t="n">
        <v>20</v>
      </c>
      <c r="K28" s="39" t="s">
        <v>144</v>
      </c>
      <c r="L28" s="150" t="s">
        <v>13</v>
      </c>
      <c r="M28" s="39" t="s">
        <v>83</v>
      </c>
      <c r="N28" s="40" t="s">
        <v>42</v>
      </c>
      <c r="O28" s="39" t="s">
        <v>83</v>
      </c>
      <c r="P28" s="40" t="n">
        <v>21</v>
      </c>
      <c r="Q28" s="39" t="s">
        <v>183</v>
      </c>
      <c r="R28" s="40" t="n">
        <v>11</v>
      </c>
      <c r="S28" s="39" t="s">
        <v>135</v>
      </c>
      <c r="T28" s="94" t="n">
        <v>8</v>
      </c>
      <c r="U28" s="39" t="s">
        <v>86</v>
      </c>
      <c r="V28" s="40" t="n">
        <v>22</v>
      </c>
      <c r="W28" s="39" t="s">
        <v>184</v>
      </c>
      <c r="X28" s="150" t="s">
        <v>10</v>
      </c>
      <c r="Y28" s="39" t="s">
        <v>184</v>
      </c>
      <c r="Z28" s="40" t="n">
        <v>13</v>
      </c>
      <c r="AA28" s="39" t="s">
        <v>113</v>
      </c>
      <c r="AB28" s="40" t="n">
        <v>7</v>
      </c>
      <c r="AC28" s="39" t="s">
        <v>98</v>
      </c>
      <c r="AD28" s="40" t="s">
        <v>140</v>
      </c>
      <c r="AE28" s="39" t="s">
        <v>84</v>
      </c>
      <c r="AF28" s="94" t="s">
        <v>65</v>
      </c>
      <c r="AG28" s="39" t="s">
        <v>91</v>
      </c>
      <c r="AH28" s="40" t="n">
        <v>19</v>
      </c>
      <c r="AI28" s="39" t="s">
        <v>201</v>
      </c>
      <c r="AJ28" s="40" t="n">
        <v>16</v>
      </c>
      <c r="AK28" s="39" t="s">
        <v>135</v>
      </c>
      <c r="AL28" s="40" t="n">
        <v>17</v>
      </c>
      <c r="AM28" s="39" t="s">
        <v>135</v>
      </c>
      <c r="AN28" s="40" t="n">
        <v>17</v>
      </c>
    </row>
    <row r="29" s="64" customFormat="true" ht="20.1" hidden="false" customHeight="true" outlineLevel="0" collapsed="false">
      <c r="A29" s="129"/>
      <c r="B29" s="63" t="n">
        <v>3</v>
      </c>
      <c r="C29" s="39" t="s">
        <v>98</v>
      </c>
      <c r="D29" s="40" t="n">
        <v>23</v>
      </c>
      <c r="E29" s="39" t="s">
        <v>83</v>
      </c>
      <c r="F29" s="40" t="s">
        <v>46</v>
      </c>
      <c r="G29" s="39" t="s">
        <v>91</v>
      </c>
      <c r="H29" s="40" t="n">
        <v>10</v>
      </c>
      <c r="I29" s="39" t="s">
        <v>135</v>
      </c>
      <c r="J29" s="40" t="n">
        <v>8</v>
      </c>
      <c r="K29" s="39" t="s">
        <v>83</v>
      </c>
      <c r="L29" s="40" t="s">
        <v>42</v>
      </c>
      <c r="M29" s="39" t="s">
        <v>144</v>
      </c>
      <c r="N29" s="150" t="s">
        <v>13</v>
      </c>
      <c r="O29" s="39" t="s">
        <v>183</v>
      </c>
      <c r="P29" s="94" t="n">
        <v>11</v>
      </c>
      <c r="Q29" s="39" t="s">
        <v>84</v>
      </c>
      <c r="R29" s="94" t="s">
        <v>65</v>
      </c>
      <c r="S29" s="39" t="s">
        <v>110</v>
      </c>
      <c r="T29" s="40" t="n">
        <v>14</v>
      </c>
      <c r="U29" s="39" t="s">
        <v>184</v>
      </c>
      <c r="V29" s="40" t="n">
        <v>13</v>
      </c>
      <c r="W29" s="39" t="s">
        <v>185</v>
      </c>
      <c r="X29" s="40" t="n">
        <v>20</v>
      </c>
      <c r="Y29" s="39" t="s">
        <v>86</v>
      </c>
      <c r="Z29" s="40" t="n">
        <v>22</v>
      </c>
      <c r="AA29" s="39" t="s">
        <v>83</v>
      </c>
      <c r="AB29" s="40" t="n">
        <v>21</v>
      </c>
      <c r="AC29" s="39" t="s">
        <v>113</v>
      </c>
      <c r="AD29" s="40" t="n">
        <v>7</v>
      </c>
      <c r="AE29" s="39" t="s">
        <v>98</v>
      </c>
      <c r="AF29" s="40" t="n">
        <v>24</v>
      </c>
      <c r="AG29" s="39" t="s">
        <v>96</v>
      </c>
      <c r="AH29" s="40" t="n">
        <v>16</v>
      </c>
      <c r="AI29" s="39" t="s">
        <v>91</v>
      </c>
      <c r="AJ29" s="40" t="n">
        <v>19</v>
      </c>
      <c r="AK29" s="39" t="s">
        <v>84</v>
      </c>
      <c r="AL29" s="94" t="s">
        <v>65</v>
      </c>
      <c r="AM29" s="39" t="s">
        <v>84</v>
      </c>
      <c r="AN29" s="94" t="s">
        <v>65</v>
      </c>
    </row>
    <row r="30" s="64" customFormat="true" ht="20.1" hidden="false" customHeight="true" outlineLevel="0" collapsed="false">
      <c r="A30" s="129"/>
      <c r="B30" s="63" t="n">
        <v>4</v>
      </c>
      <c r="C30" s="39" t="s">
        <v>91</v>
      </c>
      <c r="D30" s="40" t="n">
        <v>10</v>
      </c>
      <c r="E30" s="39" t="s">
        <v>86</v>
      </c>
      <c r="F30" s="40" t="s">
        <v>46</v>
      </c>
      <c r="G30" s="39" t="s">
        <v>104</v>
      </c>
      <c r="H30" s="40" t="n">
        <v>23</v>
      </c>
      <c r="I30" s="39" t="s">
        <v>91</v>
      </c>
      <c r="J30" s="40" t="n">
        <v>11</v>
      </c>
      <c r="K30" s="39" t="s">
        <v>83</v>
      </c>
      <c r="L30" s="40" t="s">
        <v>42</v>
      </c>
      <c r="M30" s="39" t="s">
        <v>185</v>
      </c>
      <c r="N30" s="40" t="n">
        <v>20</v>
      </c>
      <c r="O30" s="39" t="s">
        <v>135</v>
      </c>
      <c r="P30" s="94" t="n">
        <v>8</v>
      </c>
      <c r="Q30" s="43" t="s">
        <v>122</v>
      </c>
      <c r="R30" s="40" t="n">
        <v>21</v>
      </c>
      <c r="S30" s="39" t="s">
        <v>84</v>
      </c>
      <c r="T30" s="94" t="s">
        <v>65</v>
      </c>
      <c r="U30" s="39" t="s">
        <v>98</v>
      </c>
      <c r="V30" s="40" t="n">
        <v>24</v>
      </c>
      <c r="W30" s="39" t="s">
        <v>86</v>
      </c>
      <c r="X30" s="40" t="n">
        <v>22</v>
      </c>
      <c r="Y30" s="39" t="s">
        <v>135</v>
      </c>
      <c r="Z30" s="94" t="n">
        <v>17</v>
      </c>
      <c r="AA30" s="39" t="s">
        <v>184</v>
      </c>
      <c r="AB30" s="150" t="s">
        <v>10</v>
      </c>
      <c r="AC30" s="39" t="s">
        <v>83</v>
      </c>
      <c r="AD30" s="40" t="n">
        <v>14</v>
      </c>
      <c r="AE30" s="39" t="s">
        <v>113</v>
      </c>
      <c r="AF30" s="40" t="n">
        <v>7</v>
      </c>
      <c r="AG30" s="39" t="s">
        <v>201</v>
      </c>
      <c r="AH30" s="40" t="n">
        <v>16</v>
      </c>
      <c r="AI30" s="39" t="s">
        <v>91</v>
      </c>
      <c r="AJ30" s="40" t="n">
        <v>19</v>
      </c>
      <c r="AK30" s="39" t="s">
        <v>98</v>
      </c>
      <c r="AL30" s="40" t="n">
        <v>13</v>
      </c>
      <c r="AM30" s="39" t="s">
        <v>98</v>
      </c>
      <c r="AN30" s="40" t="n">
        <v>13</v>
      </c>
    </row>
    <row r="31" s="64" customFormat="true" ht="20.1" hidden="false" customHeight="true" outlineLevel="0" collapsed="false">
      <c r="A31" s="129"/>
      <c r="B31" s="63" t="n">
        <v>5</v>
      </c>
      <c r="C31" s="39" t="s">
        <v>84</v>
      </c>
      <c r="D31" s="40" t="s">
        <v>148</v>
      </c>
      <c r="E31" s="39" t="s">
        <v>135</v>
      </c>
      <c r="F31" s="94" t="n">
        <v>8</v>
      </c>
      <c r="G31" s="39" t="s">
        <v>83</v>
      </c>
      <c r="H31" s="40" t="s">
        <v>46</v>
      </c>
      <c r="I31" s="39" t="s">
        <v>83</v>
      </c>
      <c r="J31" s="40" t="n">
        <v>16</v>
      </c>
      <c r="K31" s="39" t="s">
        <v>185</v>
      </c>
      <c r="L31" s="40" t="n">
        <v>20</v>
      </c>
      <c r="M31" s="39" t="s">
        <v>91</v>
      </c>
      <c r="N31" s="40" t="n">
        <v>11</v>
      </c>
      <c r="O31" s="39" t="s">
        <v>98</v>
      </c>
      <c r="P31" s="40" t="n">
        <v>24</v>
      </c>
      <c r="Q31" s="39" t="s">
        <v>110</v>
      </c>
      <c r="R31" s="40" t="n">
        <v>14</v>
      </c>
      <c r="S31" s="39" t="s">
        <v>83</v>
      </c>
      <c r="T31" s="40" t="s">
        <v>42</v>
      </c>
      <c r="U31" s="39" t="s">
        <v>141</v>
      </c>
      <c r="V31" s="40" t="s">
        <v>142</v>
      </c>
      <c r="W31" s="39" t="s">
        <v>113</v>
      </c>
      <c r="X31" s="40" t="n">
        <v>7</v>
      </c>
      <c r="Y31" s="39" t="s">
        <v>84</v>
      </c>
      <c r="Z31" s="94" t="s">
        <v>65</v>
      </c>
      <c r="AA31" s="39" t="s">
        <v>136</v>
      </c>
      <c r="AB31" s="94" t="n">
        <v>13</v>
      </c>
      <c r="AC31" s="39" t="s">
        <v>184</v>
      </c>
      <c r="AD31" s="150" t="s">
        <v>10</v>
      </c>
      <c r="AE31" s="43" t="s">
        <v>145</v>
      </c>
      <c r="AF31" s="40" t="n">
        <v>21</v>
      </c>
      <c r="AG31" s="39" t="s">
        <v>228</v>
      </c>
      <c r="AH31" s="39"/>
      <c r="AI31" s="39"/>
      <c r="AJ31" s="40" t="s">
        <v>202</v>
      </c>
      <c r="AK31" s="39" t="s">
        <v>86</v>
      </c>
      <c r="AL31" s="40" t="n">
        <v>22</v>
      </c>
      <c r="AM31" s="39" t="s">
        <v>86</v>
      </c>
      <c r="AN31" s="40" t="n">
        <v>22</v>
      </c>
    </row>
    <row r="32" s="64" customFormat="true" ht="20.1" hidden="false" customHeight="true" outlineLevel="0" collapsed="false">
      <c r="A32" s="129"/>
      <c r="B32" s="63" t="n">
        <v>6</v>
      </c>
      <c r="C32" s="39" t="s">
        <v>135</v>
      </c>
      <c r="D32" s="94" t="n">
        <v>8</v>
      </c>
      <c r="E32" s="39" t="s">
        <v>84</v>
      </c>
      <c r="F32" s="40" t="s">
        <v>148</v>
      </c>
      <c r="G32" s="39" t="s">
        <v>86</v>
      </c>
      <c r="H32" s="40" t="s">
        <v>46</v>
      </c>
      <c r="I32" s="39" t="s">
        <v>83</v>
      </c>
      <c r="J32" s="40" t="n">
        <v>16</v>
      </c>
      <c r="K32" s="133"/>
      <c r="L32" s="145"/>
      <c r="M32" s="133"/>
      <c r="N32" s="149"/>
      <c r="O32" s="39" t="s">
        <v>137</v>
      </c>
      <c r="P32" s="40" t="n">
        <v>13</v>
      </c>
      <c r="Q32" s="39" t="s">
        <v>185</v>
      </c>
      <c r="R32" s="40" t="n">
        <v>20</v>
      </c>
      <c r="S32" s="39" t="s">
        <v>99</v>
      </c>
      <c r="T32" s="40" t="n">
        <v>23</v>
      </c>
      <c r="U32" s="39" t="s">
        <v>135</v>
      </c>
      <c r="V32" s="94" t="n">
        <v>17</v>
      </c>
      <c r="W32" s="39" t="s">
        <v>141</v>
      </c>
      <c r="X32" s="40" t="s">
        <v>142</v>
      </c>
      <c r="Y32" s="39" t="s">
        <v>113</v>
      </c>
      <c r="Z32" s="40" t="n">
        <v>7</v>
      </c>
      <c r="AA32" s="39" t="s">
        <v>84</v>
      </c>
      <c r="AB32" s="94" t="s">
        <v>65</v>
      </c>
      <c r="AC32" s="43" t="s">
        <v>145</v>
      </c>
      <c r="AD32" s="40" t="n">
        <v>21</v>
      </c>
      <c r="AE32" s="39" t="s">
        <v>184</v>
      </c>
      <c r="AF32" s="150" t="s">
        <v>10</v>
      </c>
      <c r="AG32" s="39" t="s">
        <v>155</v>
      </c>
      <c r="AH32" s="40" t="n">
        <v>14</v>
      </c>
      <c r="AI32" s="39" t="s">
        <v>98</v>
      </c>
      <c r="AJ32" s="40" t="n">
        <v>24</v>
      </c>
      <c r="AK32" s="39" t="s">
        <v>86</v>
      </c>
      <c r="AL32" s="40" t="n">
        <v>22</v>
      </c>
      <c r="AM32" s="39" t="s">
        <v>86</v>
      </c>
      <c r="AN32" s="40" t="n">
        <v>22</v>
      </c>
    </row>
    <row r="33" s="64" customFormat="true" ht="20.1" hidden="false" customHeight="true" outlineLevel="0" collapsed="false">
      <c r="A33" s="129"/>
      <c r="B33" s="63" t="n">
        <v>7</v>
      </c>
      <c r="C33" s="133"/>
      <c r="D33" s="133"/>
      <c r="E33" s="133"/>
      <c r="F33" s="133"/>
      <c r="G33" s="39" t="s">
        <v>84</v>
      </c>
      <c r="H33" s="40" t="s">
        <v>148</v>
      </c>
      <c r="I33" s="39" t="s">
        <v>84</v>
      </c>
      <c r="J33" s="94" t="s">
        <v>65</v>
      </c>
      <c r="K33" s="133"/>
      <c r="L33" s="133"/>
      <c r="M33" s="133"/>
      <c r="N33" s="149"/>
      <c r="O33" s="133"/>
      <c r="P33" s="133"/>
      <c r="Q33" s="39" t="s">
        <v>98</v>
      </c>
      <c r="R33" s="40" t="n">
        <v>24</v>
      </c>
      <c r="S33" s="133"/>
      <c r="T33" s="149"/>
      <c r="U33" s="39" t="s">
        <v>185</v>
      </c>
      <c r="V33" s="40" t="n">
        <v>20</v>
      </c>
      <c r="W33" s="39" t="s">
        <v>135</v>
      </c>
      <c r="X33" s="94" t="n">
        <v>17</v>
      </c>
      <c r="Y33" s="39" t="s">
        <v>141</v>
      </c>
      <c r="Z33" s="40" t="s">
        <v>142</v>
      </c>
      <c r="AA33" s="43" t="s">
        <v>145</v>
      </c>
      <c r="AB33" s="40" t="n">
        <v>21</v>
      </c>
      <c r="AC33" s="39" t="s">
        <v>84</v>
      </c>
      <c r="AD33" s="94" t="s">
        <v>65</v>
      </c>
      <c r="AE33" s="39" t="s">
        <v>136</v>
      </c>
      <c r="AF33" s="94" t="n">
        <v>13</v>
      </c>
      <c r="AG33" s="39" t="s">
        <v>114</v>
      </c>
      <c r="AH33" s="40" t="n">
        <v>8</v>
      </c>
      <c r="AI33" s="39" t="s">
        <v>114</v>
      </c>
      <c r="AJ33" s="40" t="n">
        <v>10</v>
      </c>
      <c r="AK33" s="43" t="s">
        <v>229</v>
      </c>
      <c r="AL33" s="40" t="s">
        <v>230</v>
      </c>
      <c r="AM33" s="43" t="s">
        <v>229</v>
      </c>
      <c r="AN33" s="40" t="s">
        <v>230</v>
      </c>
    </row>
    <row r="34" s="64" customFormat="true" ht="12.75" hidden="false" customHeight="true" outlineLevel="0" collapsed="false">
      <c r="A34" s="140" t="s">
        <v>119</v>
      </c>
      <c r="B34" s="63"/>
      <c r="C34" s="35" t="s">
        <v>41</v>
      </c>
      <c r="D34" s="35"/>
      <c r="E34" s="35" t="s">
        <v>48</v>
      </c>
      <c r="F34" s="35"/>
      <c r="G34" s="35" t="s">
        <v>44</v>
      </c>
      <c r="H34" s="35"/>
      <c r="I34" s="35" t="s">
        <v>15</v>
      </c>
      <c r="J34" s="35"/>
      <c r="K34" s="35" t="s">
        <v>25</v>
      </c>
      <c r="L34" s="35"/>
      <c r="M34" s="35" t="s">
        <v>28</v>
      </c>
      <c r="N34" s="35"/>
      <c r="O34" s="35" t="s">
        <v>46</v>
      </c>
      <c r="P34" s="35"/>
      <c r="Q34" s="35" t="s">
        <v>51</v>
      </c>
      <c r="R34" s="35"/>
      <c r="S34" s="35" t="s">
        <v>31</v>
      </c>
      <c r="T34" s="35"/>
      <c r="U34" s="35" t="s">
        <v>39</v>
      </c>
      <c r="V34" s="35"/>
      <c r="W34" s="35" t="s">
        <v>34</v>
      </c>
      <c r="X34" s="35"/>
      <c r="Y34" s="35" t="s">
        <v>60</v>
      </c>
      <c r="Z34" s="35"/>
      <c r="AA34" s="35" t="s">
        <v>62</v>
      </c>
      <c r="AB34" s="35"/>
      <c r="AC34" s="35" t="s">
        <v>58</v>
      </c>
      <c r="AD34" s="35"/>
      <c r="AE34" s="35" t="s">
        <v>77</v>
      </c>
      <c r="AF34" s="35"/>
      <c r="AG34" s="35" t="s">
        <v>12</v>
      </c>
      <c r="AH34" s="35"/>
      <c r="AI34" s="35" t="s">
        <v>54</v>
      </c>
      <c r="AJ34" s="35"/>
      <c r="AK34" s="35" t="s">
        <v>56</v>
      </c>
      <c r="AL34" s="35"/>
      <c r="AM34" s="35" t="s">
        <v>56</v>
      </c>
      <c r="AN34" s="35"/>
    </row>
    <row r="35" s="36" customFormat="true" ht="20.1" hidden="false" customHeight="true" outlineLevel="0" collapsed="false">
      <c r="A35" s="140"/>
      <c r="B35" s="63" t="n">
        <v>1</v>
      </c>
      <c r="C35" s="39" t="s">
        <v>122</v>
      </c>
      <c r="D35" s="150" t="s">
        <v>13</v>
      </c>
      <c r="E35" s="39" t="s">
        <v>99</v>
      </c>
      <c r="F35" s="40" t="n">
        <v>23</v>
      </c>
      <c r="G35" s="39" t="s">
        <v>83</v>
      </c>
      <c r="H35" s="40" t="s">
        <v>46</v>
      </c>
      <c r="I35" s="39" t="s">
        <v>83</v>
      </c>
      <c r="J35" s="40" t="n">
        <v>16</v>
      </c>
      <c r="K35" s="39" t="s">
        <v>91</v>
      </c>
      <c r="L35" s="40" t="n">
        <v>19</v>
      </c>
      <c r="M35" s="39" t="s">
        <v>141</v>
      </c>
      <c r="N35" s="40" t="s">
        <v>142</v>
      </c>
      <c r="O35" s="39" t="s">
        <v>184</v>
      </c>
      <c r="P35" s="40" t="n">
        <v>11</v>
      </c>
      <c r="Q35" s="39" t="s">
        <v>83</v>
      </c>
      <c r="R35" s="40" t="n">
        <v>21</v>
      </c>
      <c r="S35" s="39" t="s">
        <v>98</v>
      </c>
      <c r="T35" s="40" t="n">
        <v>24</v>
      </c>
      <c r="U35" s="43" t="s">
        <v>178</v>
      </c>
      <c r="V35" s="40" t="s">
        <v>42</v>
      </c>
      <c r="W35" s="39" t="s">
        <v>83</v>
      </c>
      <c r="X35" s="40" t="n">
        <v>22</v>
      </c>
      <c r="Y35" s="39" t="s">
        <v>137</v>
      </c>
      <c r="Z35" s="94" t="n">
        <v>13</v>
      </c>
      <c r="AA35" s="133"/>
      <c r="AB35" s="149"/>
      <c r="AC35" s="39" t="s">
        <v>185</v>
      </c>
      <c r="AD35" s="40" t="n">
        <v>20</v>
      </c>
      <c r="AE35" s="43" t="s">
        <v>178</v>
      </c>
      <c r="AF35" s="150" t="s">
        <v>10</v>
      </c>
      <c r="AG35" s="43" t="s">
        <v>231</v>
      </c>
      <c r="AH35" s="43"/>
      <c r="AI35" s="43"/>
      <c r="AJ35" s="40" t="s">
        <v>169</v>
      </c>
      <c r="AK35" s="43" t="s">
        <v>232</v>
      </c>
      <c r="AL35" s="40" t="n">
        <v>17</v>
      </c>
      <c r="AM35" s="43" t="s">
        <v>232</v>
      </c>
      <c r="AN35" s="40" t="n">
        <v>17</v>
      </c>
    </row>
    <row r="36" s="42" customFormat="true" ht="20.1" hidden="false" customHeight="true" outlineLevel="0" collapsed="false">
      <c r="A36" s="140"/>
      <c r="B36" s="63" t="n">
        <v>2</v>
      </c>
      <c r="C36" s="39" t="s">
        <v>91</v>
      </c>
      <c r="D36" s="40" t="n">
        <v>10</v>
      </c>
      <c r="E36" s="39" t="s">
        <v>83</v>
      </c>
      <c r="F36" s="40" t="s">
        <v>46</v>
      </c>
      <c r="G36" s="39" t="s">
        <v>99</v>
      </c>
      <c r="H36" s="40" t="n">
        <v>23</v>
      </c>
      <c r="I36" s="39" t="s">
        <v>86</v>
      </c>
      <c r="J36" s="40" t="n">
        <v>16</v>
      </c>
      <c r="K36" s="39" t="s">
        <v>83</v>
      </c>
      <c r="L36" s="40" t="s">
        <v>42</v>
      </c>
      <c r="M36" s="39" t="s">
        <v>141</v>
      </c>
      <c r="N36" s="40" t="s">
        <v>142</v>
      </c>
      <c r="O36" s="39" t="s">
        <v>84</v>
      </c>
      <c r="P36" s="40" t="s">
        <v>65</v>
      </c>
      <c r="Q36" s="39" t="s">
        <v>98</v>
      </c>
      <c r="R36" s="94" t="n">
        <v>24</v>
      </c>
      <c r="S36" s="39" t="s">
        <v>184</v>
      </c>
      <c r="T36" s="40" t="n">
        <v>11</v>
      </c>
      <c r="U36" s="39" t="s">
        <v>83</v>
      </c>
      <c r="V36" s="40" t="n">
        <v>22</v>
      </c>
      <c r="W36" s="39" t="s">
        <v>137</v>
      </c>
      <c r="X36" s="94" t="n">
        <v>13</v>
      </c>
      <c r="Y36" s="39" t="s">
        <v>183</v>
      </c>
      <c r="Z36" s="40" t="n">
        <v>19</v>
      </c>
      <c r="AA36" s="39" t="s">
        <v>185</v>
      </c>
      <c r="AB36" s="40" t="n">
        <v>20</v>
      </c>
      <c r="AC36" s="39" t="s">
        <v>204</v>
      </c>
      <c r="AD36" s="94" t="n">
        <v>21</v>
      </c>
      <c r="AE36" s="39" t="s">
        <v>122</v>
      </c>
      <c r="AF36" s="150" t="s">
        <v>10</v>
      </c>
      <c r="AG36" s="43" t="s">
        <v>231</v>
      </c>
      <c r="AH36" s="43"/>
      <c r="AI36" s="43"/>
      <c r="AJ36" s="40" t="s">
        <v>169</v>
      </c>
      <c r="AK36" s="43" t="s">
        <v>232</v>
      </c>
      <c r="AL36" s="40" t="n">
        <v>17</v>
      </c>
      <c r="AM36" s="43" t="s">
        <v>232</v>
      </c>
      <c r="AN36" s="40" t="n">
        <v>17</v>
      </c>
    </row>
    <row r="37" s="64" customFormat="true" ht="20.1" hidden="false" customHeight="true" outlineLevel="0" collapsed="false">
      <c r="A37" s="140"/>
      <c r="B37" s="63" t="n">
        <v>3</v>
      </c>
      <c r="C37" s="39" t="s">
        <v>83</v>
      </c>
      <c r="D37" s="40" t="s">
        <v>46</v>
      </c>
      <c r="E37" s="39" t="s">
        <v>122</v>
      </c>
      <c r="F37" s="40" t="n">
        <v>8</v>
      </c>
      <c r="G37" s="39" t="s">
        <v>91</v>
      </c>
      <c r="H37" s="40" t="n">
        <v>10</v>
      </c>
      <c r="I37" s="39" t="s">
        <v>91</v>
      </c>
      <c r="J37" s="40" t="n">
        <v>11</v>
      </c>
      <c r="K37" s="39" t="s">
        <v>141</v>
      </c>
      <c r="L37" s="40" t="s">
        <v>142</v>
      </c>
      <c r="M37" s="39" t="s">
        <v>83</v>
      </c>
      <c r="N37" s="40" t="s">
        <v>42</v>
      </c>
      <c r="O37" s="39" t="s">
        <v>99</v>
      </c>
      <c r="P37" s="40" t="n">
        <v>23</v>
      </c>
      <c r="Q37" s="39" t="s">
        <v>84</v>
      </c>
      <c r="R37" s="94" t="s">
        <v>65</v>
      </c>
      <c r="S37" s="39" t="s">
        <v>144</v>
      </c>
      <c r="T37" s="150" t="s">
        <v>13</v>
      </c>
      <c r="U37" s="39" t="s">
        <v>183</v>
      </c>
      <c r="V37" s="94" t="n">
        <v>19</v>
      </c>
      <c r="W37" s="39" t="s">
        <v>183</v>
      </c>
      <c r="X37" s="150" t="s">
        <v>10</v>
      </c>
      <c r="Y37" s="39" t="s">
        <v>83</v>
      </c>
      <c r="Z37" s="40" t="n">
        <v>22</v>
      </c>
      <c r="AA37" s="39" t="s">
        <v>204</v>
      </c>
      <c r="AB37" s="40" t="n">
        <v>21</v>
      </c>
      <c r="AC37" s="43" t="s">
        <v>178</v>
      </c>
      <c r="AD37" s="40" t="n">
        <v>20</v>
      </c>
      <c r="AE37" s="39" t="s">
        <v>98</v>
      </c>
      <c r="AF37" s="40" t="n">
        <v>24</v>
      </c>
      <c r="AG37" s="43" t="s">
        <v>231</v>
      </c>
      <c r="AH37" s="43"/>
      <c r="AI37" s="43"/>
      <c r="AJ37" s="40" t="s">
        <v>169</v>
      </c>
      <c r="AK37" s="43" t="s">
        <v>233</v>
      </c>
      <c r="AL37" s="40" t="n">
        <v>17</v>
      </c>
      <c r="AM37" s="43" t="s">
        <v>233</v>
      </c>
      <c r="AN37" s="40" t="n">
        <v>17</v>
      </c>
    </row>
    <row r="38" s="64" customFormat="true" ht="20.1" hidden="false" customHeight="true" outlineLevel="0" collapsed="false">
      <c r="A38" s="140"/>
      <c r="B38" s="63" t="n">
        <v>4</v>
      </c>
      <c r="C38" s="39" t="s">
        <v>99</v>
      </c>
      <c r="D38" s="40" t="n">
        <v>23</v>
      </c>
      <c r="E38" s="39" t="s">
        <v>91</v>
      </c>
      <c r="F38" s="40" t="n">
        <v>10</v>
      </c>
      <c r="G38" s="39" t="s">
        <v>86</v>
      </c>
      <c r="H38" s="40" t="s">
        <v>46</v>
      </c>
      <c r="I38" s="39" t="s">
        <v>122</v>
      </c>
      <c r="J38" s="94" t="n">
        <v>16</v>
      </c>
      <c r="K38" s="39" t="s">
        <v>141</v>
      </c>
      <c r="L38" s="40" t="s">
        <v>142</v>
      </c>
      <c r="M38" s="39" t="s">
        <v>91</v>
      </c>
      <c r="N38" s="40" t="n">
        <v>11</v>
      </c>
      <c r="O38" s="39" t="s">
        <v>83</v>
      </c>
      <c r="P38" s="150" t="s">
        <v>10</v>
      </c>
      <c r="Q38" s="39" t="s">
        <v>135</v>
      </c>
      <c r="R38" s="153" t="s">
        <v>13</v>
      </c>
      <c r="S38" s="39" t="s">
        <v>83</v>
      </c>
      <c r="T38" s="94" t="s">
        <v>42</v>
      </c>
      <c r="U38" s="39" t="s">
        <v>137</v>
      </c>
      <c r="V38" s="94" t="n">
        <v>13</v>
      </c>
      <c r="W38" s="43" t="s">
        <v>178</v>
      </c>
      <c r="X38" s="40" t="n">
        <v>22</v>
      </c>
      <c r="Y38" s="39" t="s">
        <v>98</v>
      </c>
      <c r="Z38" s="40" t="n">
        <v>24</v>
      </c>
      <c r="AA38" s="39" t="s">
        <v>110</v>
      </c>
      <c r="AB38" s="40" t="n">
        <v>14</v>
      </c>
      <c r="AC38" s="39" t="s">
        <v>122</v>
      </c>
      <c r="AD38" s="40" t="n">
        <v>20</v>
      </c>
      <c r="AE38" s="43" t="s">
        <v>204</v>
      </c>
      <c r="AF38" s="40" t="n">
        <v>21</v>
      </c>
      <c r="AG38" s="43" t="s">
        <v>234</v>
      </c>
      <c r="AH38" s="43"/>
      <c r="AI38" s="43"/>
      <c r="AJ38" s="40" t="s">
        <v>205</v>
      </c>
      <c r="AK38" s="43" t="s">
        <v>233</v>
      </c>
      <c r="AL38" s="40" t="n">
        <v>17</v>
      </c>
      <c r="AM38" s="43" t="s">
        <v>233</v>
      </c>
      <c r="AN38" s="40" t="n">
        <v>17</v>
      </c>
    </row>
    <row r="39" s="64" customFormat="true" ht="20.1" hidden="false" customHeight="true" outlineLevel="0" collapsed="false">
      <c r="A39" s="140"/>
      <c r="B39" s="63" t="n">
        <v>5</v>
      </c>
      <c r="C39" s="39" t="s">
        <v>104</v>
      </c>
      <c r="D39" s="40" t="n">
        <v>23</v>
      </c>
      <c r="E39" s="39" t="s">
        <v>86</v>
      </c>
      <c r="F39" s="40" t="s">
        <v>46</v>
      </c>
      <c r="G39" s="39" t="s">
        <v>84</v>
      </c>
      <c r="H39" s="40" t="s">
        <v>148</v>
      </c>
      <c r="I39" s="39" t="s">
        <v>141</v>
      </c>
      <c r="J39" s="40" t="s">
        <v>142</v>
      </c>
      <c r="K39" s="39" t="s">
        <v>135</v>
      </c>
      <c r="L39" s="150" t="s">
        <v>13</v>
      </c>
      <c r="M39" s="39" t="s">
        <v>98</v>
      </c>
      <c r="N39" s="40" t="n">
        <v>16</v>
      </c>
      <c r="O39" s="39" t="s">
        <v>86</v>
      </c>
      <c r="P39" s="150" t="s">
        <v>10</v>
      </c>
      <c r="Q39" s="39" t="s">
        <v>184</v>
      </c>
      <c r="R39" s="40" t="n">
        <v>11</v>
      </c>
      <c r="S39" s="39" t="s">
        <v>86</v>
      </c>
      <c r="T39" s="94" t="s">
        <v>42</v>
      </c>
      <c r="U39" s="39" t="s">
        <v>98</v>
      </c>
      <c r="V39" s="40" t="n">
        <v>24</v>
      </c>
      <c r="W39" s="43" t="s">
        <v>122</v>
      </c>
      <c r="X39" s="40" t="n">
        <v>22</v>
      </c>
      <c r="Y39" s="43" t="s">
        <v>122</v>
      </c>
      <c r="Z39" s="94" t="n">
        <v>19</v>
      </c>
      <c r="AA39" s="39" t="s">
        <v>135</v>
      </c>
      <c r="AB39" s="94" t="n">
        <v>17</v>
      </c>
      <c r="AC39" s="39" t="s">
        <v>110</v>
      </c>
      <c r="AD39" s="40" t="n">
        <v>14</v>
      </c>
      <c r="AE39" s="39" t="s">
        <v>185</v>
      </c>
      <c r="AF39" s="40" t="n">
        <v>20</v>
      </c>
      <c r="AG39" s="43" t="s">
        <v>234</v>
      </c>
      <c r="AH39" s="43"/>
      <c r="AI39" s="43"/>
      <c r="AJ39" s="94" t="s">
        <v>205</v>
      </c>
      <c r="AK39" s="43" t="s">
        <v>235</v>
      </c>
      <c r="AL39" s="40" t="s">
        <v>65</v>
      </c>
      <c r="AM39" s="43" t="s">
        <v>235</v>
      </c>
      <c r="AN39" s="40" t="s">
        <v>65</v>
      </c>
    </row>
    <row r="40" s="64" customFormat="true" ht="20.1" hidden="false" customHeight="true" outlineLevel="0" collapsed="false">
      <c r="A40" s="140"/>
      <c r="B40" s="63" t="n">
        <v>6</v>
      </c>
      <c r="C40" s="39" t="s">
        <v>86</v>
      </c>
      <c r="D40" s="40" t="s">
        <v>46</v>
      </c>
      <c r="E40" s="39" t="s">
        <v>84</v>
      </c>
      <c r="F40" s="40" t="s">
        <v>148</v>
      </c>
      <c r="G40" s="39" t="s">
        <v>122</v>
      </c>
      <c r="H40" s="40" t="n">
        <v>10</v>
      </c>
      <c r="I40" s="39" t="s">
        <v>141</v>
      </c>
      <c r="J40" s="40" t="s">
        <v>142</v>
      </c>
      <c r="K40" s="39" t="s">
        <v>98</v>
      </c>
      <c r="L40" s="40" t="n">
        <v>16</v>
      </c>
      <c r="M40" s="39" t="s">
        <v>135</v>
      </c>
      <c r="N40" s="150" t="s">
        <v>13</v>
      </c>
      <c r="O40" s="39" t="s">
        <v>185</v>
      </c>
      <c r="P40" s="40" t="n">
        <v>20</v>
      </c>
      <c r="Q40" s="39" t="s">
        <v>137</v>
      </c>
      <c r="R40" s="40" t="n">
        <v>13</v>
      </c>
      <c r="S40" s="39" t="s">
        <v>84</v>
      </c>
      <c r="T40" s="94" t="s">
        <v>65</v>
      </c>
      <c r="U40" s="39" t="s">
        <v>84</v>
      </c>
      <c r="V40" s="94" t="s">
        <v>65</v>
      </c>
      <c r="W40" s="39" t="s">
        <v>98</v>
      </c>
      <c r="X40" s="40" t="n">
        <v>24</v>
      </c>
      <c r="Y40" s="39" t="s">
        <v>99</v>
      </c>
      <c r="Z40" s="40" t="n">
        <v>23</v>
      </c>
      <c r="AA40" s="39" t="s">
        <v>99</v>
      </c>
      <c r="AB40" s="40" t="n">
        <v>7</v>
      </c>
      <c r="AC40" s="39" t="s">
        <v>135</v>
      </c>
      <c r="AD40" s="94" t="n">
        <v>17</v>
      </c>
      <c r="AE40" s="39" t="s">
        <v>110</v>
      </c>
      <c r="AF40" s="40" t="n">
        <v>14</v>
      </c>
      <c r="AG40" s="43" t="s">
        <v>232</v>
      </c>
      <c r="AH40" s="43"/>
      <c r="AI40" s="43"/>
      <c r="AJ40" s="94" t="n">
        <v>8</v>
      </c>
      <c r="AK40" s="43" t="s">
        <v>236</v>
      </c>
      <c r="AL40" s="150" t="s">
        <v>237</v>
      </c>
      <c r="AM40" s="43" t="s">
        <v>236</v>
      </c>
      <c r="AN40" s="150" t="s">
        <v>237</v>
      </c>
    </row>
    <row r="41" s="64" customFormat="true" ht="20.1" hidden="false" customHeight="true" outlineLevel="0" collapsed="false">
      <c r="A41" s="140"/>
      <c r="B41" s="63" t="n">
        <v>7</v>
      </c>
      <c r="C41" s="39" t="s">
        <v>84</v>
      </c>
      <c r="D41" s="40" t="s">
        <v>148</v>
      </c>
      <c r="E41" s="133"/>
      <c r="F41" s="149"/>
      <c r="G41" s="133"/>
      <c r="H41" s="133"/>
      <c r="I41" s="39" t="s">
        <v>98</v>
      </c>
      <c r="J41" s="40" t="n">
        <v>16</v>
      </c>
      <c r="K41" s="39" t="s">
        <v>122</v>
      </c>
      <c r="L41" s="40" t="s">
        <v>42</v>
      </c>
      <c r="M41" s="39" t="s">
        <v>122</v>
      </c>
      <c r="N41" s="40" t="n">
        <v>11</v>
      </c>
      <c r="O41" s="39" t="s">
        <v>122</v>
      </c>
      <c r="P41" s="40" t="n">
        <v>13</v>
      </c>
      <c r="Q41" s="39" t="s">
        <v>144</v>
      </c>
      <c r="R41" s="150" t="s">
        <v>13</v>
      </c>
      <c r="S41" s="43" t="s">
        <v>122</v>
      </c>
      <c r="T41" s="40" t="n">
        <v>23</v>
      </c>
      <c r="U41" s="39" t="s">
        <v>122</v>
      </c>
      <c r="V41" s="40" t="n">
        <v>24</v>
      </c>
      <c r="W41" s="39" t="s">
        <v>84</v>
      </c>
      <c r="X41" s="94" t="s">
        <v>65</v>
      </c>
      <c r="Y41" s="39" t="s">
        <v>84</v>
      </c>
      <c r="Z41" s="94" t="s">
        <v>65</v>
      </c>
      <c r="AA41" s="43" t="s">
        <v>122</v>
      </c>
      <c r="AB41" s="40" t="n">
        <v>7</v>
      </c>
      <c r="AC41" s="133"/>
      <c r="AD41" s="145"/>
      <c r="AE41" s="39" t="s">
        <v>135</v>
      </c>
      <c r="AF41" s="94" t="n">
        <v>17</v>
      </c>
      <c r="AG41" s="43" t="s">
        <v>238</v>
      </c>
      <c r="AH41" s="43"/>
      <c r="AI41" s="43"/>
      <c r="AJ41" s="40" t="s">
        <v>208</v>
      </c>
      <c r="AK41" s="43" t="s">
        <v>239</v>
      </c>
      <c r="AL41" s="40" t="s">
        <v>240</v>
      </c>
      <c r="AM41" s="43" t="s">
        <v>239</v>
      </c>
      <c r="AN41" s="40" t="s">
        <v>240</v>
      </c>
    </row>
    <row r="42" s="64" customFormat="true" ht="15.75" hidden="false" customHeight="true" outlineLevel="0" collapsed="false">
      <c r="A42" s="146" t="s">
        <v>123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4"/>
      <c r="AA42" s="35" t="s">
        <v>62</v>
      </c>
      <c r="AB42" s="35"/>
      <c r="AC42" s="35" t="s">
        <v>58</v>
      </c>
      <c r="AD42" s="35"/>
      <c r="AE42" s="35" t="s">
        <v>77</v>
      </c>
      <c r="AF42" s="35"/>
      <c r="AG42" s="35" t="s">
        <v>12</v>
      </c>
      <c r="AH42" s="35"/>
      <c r="AI42" s="35" t="s">
        <v>54</v>
      </c>
      <c r="AJ42" s="35"/>
      <c r="AK42" s="35" t="s">
        <v>56</v>
      </c>
      <c r="AL42" s="35"/>
      <c r="AM42" s="35" t="s">
        <v>56</v>
      </c>
      <c r="AN42" s="35"/>
    </row>
    <row r="43" s="36" customFormat="true" ht="20.1" hidden="false" customHeight="true" outlineLevel="0" collapsed="false">
      <c r="A43" s="146"/>
      <c r="B43" s="63" t="n">
        <v>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7" t="n">
        <v>1</v>
      </c>
      <c r="AA43" s="43" t="s">
        <v>124</v>
      </c>
      <c r="AB43" s="40" t="n">
        <v>23</v>
      </c>
      <c r="AC43" s="39" t="s">
        <v>91</v>
      </c>
      <c r="AD43" s="150" t="s">
        <v>10</v>
      </c>
      <c r="AE43" s="39" t="s">
        <v>86</v>
      </c>
      <c r="AF43" s="40" t="n">
        <v>16</v>
      </c>
      <c r="AG43" s="39" t="s">
        <v>196</v>
      </c>
      <c r="AH43" s="40" t="n">
        <v>19</v>
      </c>
      <c r="AI43" s="39" t="s">
        <v>155</v>
      </c>
      <c r="AJ43" s="40" t="n">
        <v>14</v>
      </c>
      <c r="AK43" s="43" t="s">
        <v>210</v>
      </c>
      <c r="AL43" s="40" t="n">
        <v>22</v>
      </c>
      <c r="AM43" s="43" t="s">
        <v>210</v>
      </c>
      <c r="AN43" s="40" t="n">
        <v>22</v>
      </c>
    </row>
    <row r="44" s="27" customFormat="true" ht="20.1" hidden="false" customHeight="true" outlineLevel="0" collapsed="false">
      <c r="A44" s="146"/>
      <c r="B44" s="63" t="n">
        <v>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7" t="n">
        <v>2</v>
      </c>
      <c r="AA44" s="39" t="s">
        <v>91</v>
      </c>
      <c r="AB44" s="150" t="s">
        <v>10</v>
      </c>
      <c r="AC44" s="39" t="s">
        <v>86</v>
      </c>
      <c r="AD44" s="40" t="n">
        <v>16</v>
      </c>
      <c r="AE44" s="39" t="s">
        <v>110</v>
      </c>
      <c r="AF44" s="40" t="n">
        <v>14</v>
      </c>
      <c r="AG44" s="43" t="s">
        <v>124</v>
      </c>
      <c r="AH44" s="40" t="n">
        <v>23</v>
      </c>
      <c r="AI44" s="39" t="s">
        <v>196</v>
      </c>
      <c r="AJ44" s="40" t="n">
        <v>19</v>
      </c>
      <c r="AK44" s="39" t="s">
        <v>211</v>
      </c>
      <c r="AL44" s="40" t="n">
        <v>22</v>
      </c>
      <c r="AM44" s="39" t="s">
        <v>211</v>
      </c>
      <c r="AN44" s="40" t="n">
        <v>22</v>
      </c>
    </row>
    <row r="45" s="27" customFormat="true" ht="20.1" hidden="false" customHeight="true" outlineLevel="0" collapsed="false">
      <c r="A45" s="146"/>
      <c r="B45" s="63" t="n">
        <v>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7" t="n">
        <v>3</v>
      </c>
      <c r="AA45" s="39" t="s">
        <v>86</v>
      </c>
      <c r="AB45" s="40" t="n">
        <v>16</v>
      </c>
      <c r="AC45" s="39" t="s">
        <v>110</v>
      </c>
      <c r="AD45" s="40" t="n">
        <v>14</v>
      </c>
      <c r="AE45" s="43" t="s">
        <v>124</v>
      </c>
      <c r="AF45" s="94" t="n">
        <v>23</v>
      </c>
      <c r="AG45" s="39" t="s">
        <v>178</v>
      </c>
      <c r="AH45" s="40" t="n">
        <v>21</v>
      </c>
      <c r="AI45" s="39" t="s">
        <v>178</v>
      </c>
      <c r="AJ45" s="40" t="n">
        <v>8</v>
      </c>
      <c r="AK45" s="43" t="s">
        <v>94</v>
      </c>
      <c r="AL45" s="40" t="s">
        <v>241</v>
      </c>
      <c r="AM45" s="43" t="s">
        <v>94</v>
      </c>
      <c r="AN45" s="40" t="s">
        <v>241</v>
      </c>
    </row>
    <row r="46" s="27" customFormat="true" ht="20.1" hidden="false" customHeight="true" outlineLevel="0" collapsed="false">
      <c r="A46" s="146"/>
      <c r="B46" s="63" t="n">
        <v>4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7" t="n">
        <v>4</v>
      </c>
      <c r="AA46" s="39" t="s">
        <v>110</v>
      </c>
      <c r="AB46" s="40" t="n">
        <v>14</v>
      </c>
      <c r="AC46" s="43" t="s">
        <v>124</v>
      </c>
      <c r="AD46" s="40" t="n">
        <v>23</v>
      </c>
      <c r="AE46" s="39" t="s">
        <v>91</v>
      </c>
      <c r="AF46" s="150" t="s">
        <v>10</v>
      </c>
      <c r="AG46" s="39" t="s">
        <v>178</v>
      </c>
      <c r="AH46" s="40" t="n">
        <v>21</v>
      </c>
      <c r="AI46" s="39" t="s">
        <v>178</v>
      </c>
      <c r="AJ46" s="40" t="n">
        <v>8</v>
      </c>
      <c r="AK46" s="43" t="s">
        <v>94</v>
      </c>
      <c r="AL46" s="40" t="s">
        <v>241</v>
      </c>
      <c r="AM46" s="43" t="s">
        <v>94</v>
      </c>
      <c r="AN46" s="40" t="s">
        <v>241</v>
      </c>
    </row>
    <row r="47" customFormat="false" ht="15" hidden="false" customHeight="false" outlineLevel="0" collapsed="false">
      <c r="AF47" s="163"/>
      <c r="AG47" s="163"/>
    </row>
  </sheetData>
  <mergeCells count="19">
    <mergeCell ref="A1:M1"/>
    <mergeCell ref="A2:AL2"/>
    <mergeCell ref="A3:A9"/>
    <mergeCell ref="AG9:AI9"/>
    <mergeCell ref="A10:A17"/>
    <mergeCell ref="C16:H16"/>
    <mergeCell ref="A18:A25"/>
    <mergeCell ref="A26:A33"/>
    <mergeCell ref="AG31:AI31"/>
    <mergeCell ref="A34:A41"/>
    <mergeCell ref="AG35:AI35"/>
    <mergeCell ref="AG36:AI36"/>
    <mergeCell ref="AG37:AI37"/>
    <mergeCell ref="AG38:AI38"/>
    <mergeCell ref="AG39:AI39"/>
    <mergeCell ref="AG40:AI40"/>
    <mergeCell ref="AG41:AI41"/>
    <mergeCell ref="A42:A46"/>
    <mergeCell ref="C42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M50" activeCellId="0" sqref="A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7" width="2.7"/>
    <col collapsed="false" customWidth="true" hidden="false" outlineLevel="0" max="3" min="3" style="28" width="5.99"/>
    <col collapsed="false" customWidth="true" hidden="false" outlineLevel="0" max="4" min="4" style="29" width="2.84"/>
    <col collapsed="false" customWidth="true" hidden="false" outlineLevel="0" max="5" min="5" style="28" width="6.28"/>
    <col collapsed="false" customWidth="true" hidden="false" outlineLevel="0" max="6" min="6" style="29" width="2.99"/>
    <col collapsed="false" customWidth="true" hidden="false" outlineLevel="0" max="7" min="7" style="28" width="6.28"/>
    <col collapsed="false" customWidth="true" hidden="false" outlineLevel="0" max="8" min="8" style="29" width="2.84"/>
    <col collapsed="false" customWidth="true" hidden="false" outlineLevel="0" max="9" min="9" style="28" width="5.99"/>
    <col collapsed="false" customWidth="true" hidden="false" outlineLevel="0" max="10" min="10" style="29" width="2.99"/>
    <col collapsed="false" customWidth="true" hidden="false" outlineLevel="0" max="11" min="11" style="28" width="5.99"/>
    <col collapsed="false" customWidth="true" hidden="false" outlineLevel="0" max="12" min="12" style="29" width="2.84"/>
    <col collapsed="false" customWidth="true" hidden="false" outlineLevel="0" max="13" min="13" style="28" width="5.99"/>
    <col collapsed="false" customWidth="true" hidden="false" outlineLevel="0" max="14" min="14" style="29" width="2.84"/>
    <col collapsed="false" customWidth="true" hidden="false" outlineLevel="0" max="15" min="15" style="28" width="6.85"/>
    <col collapsed="false" customWidth="true" hidden="false" outlineLevel="0" max="16" min="16" style="29" width="2.84"/>
    <col collapsed="false" customWidth="true" hidden="false" outlineLevel="0" max="17" min="17" style="28" width="6.56"/>
    <col collapsed="false" customWidth="true" hidden="false" outlineLevel="0" max="18" min="18" style="29" width="3.14"/>
    <col collapsed="false" customWidth="true" hidden="false" outlineLevel="0" max="19" min="19" style="28" width="6.41"/>
    <col collapsed="false" customWidth="true" hidden="false" outlineLevel="0" max="20" min="20" style="29" width="2.7"/>
    <col collapsed="false" customWidth="true" hidden="false" outlineLevel="0" max="21" min="21" style="28" width="5.41"/>
    <col collapsed="false" customWidth="true" hidden="false" outlineLevel="0" max="22" min="22" style="29" width="2.84"/>
    <col collapsed="false" customWidth="true" hidden="false" outlineLevel="0" max="23" min="23" style="28" width="5.41"/>
    <col collapsed="false" customWidth="true" hidden="false" outlineLevel="0" max="24" min="24" style="29" width="3.28"/>
    <col collapsed="false" customWidth="true" hidden="false" outlineLevel="0" max="25" min="25" style="28" width="5.41"/>
    <col collapsed="false" customWidth="true" hidden="false" outlineLevel="0" max="26" min="26" style="29" width="2.84"/>
    <col collapsed="false" customWidth="true" hidden="false" outlineLevel="0" max="27" min="27" style="28" width="5.13"/>
    <col collapsed="false" customWidth="true" hidden="false" outlineLevel="0" max="28" min="28" style="29" width="2.84"/>
    <col collapsed="false" customWidth="true" hidden="false" outlineLevel="0" max="29" min="29" style="28" width="5.71"/>
    <col collapsed="false" customWidth="true" hidden="false" outlineLevel="0" max="30" min="30" style="29" width="2.7"/>
    <col collapsed="false" customWidth="true" hidden="false" outlineLevel="0" max="31" min="31" style="28" width="5.85"/>
    <col collapsed="false" customWidth="true" hidden="false" outlineLevel="0" max="32" min="32" style="29" width="2.99"/>
    <col collapsed="false" customWidth="true" hidden="false" outlineLevel="0" max="33" min="33" style="29" width="6.56"/>
    <col collapsed="false" customWidth="true" hidden="false" outlineLevel="0" max="34" min="34" style="29" width="2.99"/>
    <col collapsed="false" customWidth="true" hidden="false" outlineLevel="0" max="35" min="35" style="30" width="10.28"/>
    <col collapsed="false" customWidth="true" hidden="false" outlineLevel="0" max="36" min="36" style="29" width="2.84"/>
    <col collapsed="false" customWidth="true" hidden="false" outlineLevel="0" max="37" min="37" style="29" width="13.85"/>
    <col collapsed="false" customWidth="true" hidden="false" outlineLevel="0" max="38" min="38" style="29" width="3.14"/>
    <col collapsed="false" customWidth="true" hidden="false" outlineLevel="0" max="39" min="39" style="27" width="6.99"/>
    <col collapsed="false" customWidth="true" hidden="false" outlineLevel="0" max="40" min="40" style="27" width="2.84"/>
    <col collapsed="false" customWidth="false" hidden="false" outlineLevel="0" max="257" min="41" style="27" width="9.14"/>
  </cols>
  <sheetData>
    <row r="1" customFormat="false" ht="25.5" hidden="false" customHeight="true" outlineLevel="0" collapsed="false">
      <c r="A1" s="174" t="s">
        <v>21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</row>
    <row r="2" customFormat="false" ht="12.75" hidden="false" customHeight="true" outlineLevel="0" collapsed="false">
      <c r="A2" s="129" t="s">
        <v>79</v>
      </c>
      <c r="B2" s="175"/>
      <c r="C2" s="176" t="s">
        <v>41</v>
      </c>
      <c r="D2" s="176"/>
      <c r="E2" s="176" t="s">
        <v>48</v>
      </c>
      <c r="F2" s="176"/>
      <c r="G2" s="176" t="s">
        <v>44</v>
      </c>
      <c r="H2" s="176"/>
      <c r="I2" s="176" t="s">
        <v>15</v>
      </c>
      <c r="J2" s="176"/>
      <c r="K2" s="176" t="s">
        <v>25</v>
      </c>
      <c r="L2" s="176"/>
      <c r="M2" s="176" t="s">
        <v>28</v>
      </c>
      <c r="N2" s="176"/>
      <c r="O2" s="176" t="s">
        <v>46</v>
      </c>
      <c r="P2" s="176"/>
      <c r="Q2" s="176" t="s">
        <v>51</v>
      </c>
      <c r="R2" s="176"/>
      <c r="S2" s="176" t="s">
        <v>31</v>
      </c>
      <c r="T2" s="176"/>
      <c r="U2" s="176" t="s">
        <v>39</v>
      </c>
      <c r="V2" s="176"/>
      <c r="W2" s="176" t="s">
        <v>34</v>
      </c>
      <c r="X2" s="176"/>
      <c r="Y2" s="176" t="s">
        <v>60</v>
      </c>
      <c r="Z2" s="176"/>
      <c r="AA2" s="176" t="s">
        <v>62</v>
      </c>
      <c r="AB2" s="176"/>
      <c r="AC2" s="176" t="s">
        <v>58</v>
      </c>
      <c r="AD2" s="176"/>
      <c r="AE2" s="176" t="s">
        <v>77</v>
      </c>
      <c r="AF2" s="176"/>
      <c r="AG2" s="176" t="s">
        <v>242</v>
      </c>
      <c r="AH2" s="176"/>
      <c r="AI2" s="176" t="n">
        <v>10</v>
      </c>
      <c r="AJ2" s="176"/>
      <c r="AK2" s="176" t="n">
        <v>11</v>
      </c>
      <c r="AL2" s="177"/>
      <c r="AM2" s="177"/>
    </row>
    <row r="3" customFormat="false" ht="16.5" hidden="false" customHeight="true" outlineLevel="0" collapsed="false">
      <c r="A3" s="129"/>
      <c r="B3" s="175"/>
      <c r="C3" s="34" t="s">
        <v>24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30" hidden="false" customHeight="false" outlineLevel="0" collapsed="false">
      <c r="A4" s="129"/>
      <c r="B4" s="178" t="n">
        <v>1</v>
      </c>
      <c r="C4" s="179" t="s">
        <v>244</v>
      </c>
      <c r="D4" s="180" t="s">
        <v>245</v>
      </c>
      <c r="E4" s="179" t="s">
        <v>244</v>
      </c>
      <c r="F4" s="181" t="s">
        <v>246</v>
      </c>
      <c r="G4" s="179" t="s">
        <v>244</v>
      </c>
      <c r="H4" s="181" t="s">
        <v>247</v>
      </c>
      <c r="I4" s="179" t="s">
        <v>244</v>
      </c>
      <c r="J4" s="181" t="s">
        <v>248</v>
      </c>
      <c r="K4" s="179" t="s">
        <v>244</v>
      </c>
      <c r="L4" s="181" t="s">
        <v>249</v>
      </c>
      <c r="M4" s="179" t="s">
        <v>244</v>
      </c>
      <c r="N4" s="181" t="s">
        <v>250</v>
      </c>
      <c r="O4" s="179" t="s">
        <v>244</v>
      </c>
      <c r="P4" s="181" t="s">
        <v>251</v>
      </c>
      <c r="Q4" s="179" t="s">
        <v>244</v>
      </c>
      <c r="R4" s="181" t="s">
        <v>252</v>
      </c>
      <c r="S4" s="179" t="s">
        <v>244</v>
      </c>
      <c r="T4" s="181" t="s">
        <v>253</v>
      </c>
      <c r="U4" s="179" t="s">
        <v>244</v>
      </c>
      <c r="V4" s="181" t="s">
        <v>254</v>
      </c>
      <c r="W4" s="179" t="s">
        <v>244</v>
      </c>
      <c r="X4" s="181" t="s">
        <v>255</v>
      </c>
      <c r="Y4" s="179" t="s">
        <v>244</v>
      </c>
      <c r="Z4" s="181" t="s">
        <v>256</v>
      </c>
      <c r="AA4" s="179" t="s">
        <v>244</v>
      </c>
      <c r="AB4" s="181" t="s">
        <v>257</v>
      </c>
      <c r="AC4" s="179" t="s">
        <v>244</v>
      </c>
      <c r="AD4" s="181" t="s">
        <v>258</v>
      </c>
      <c r="AE4" s="179" t="s">
        <v>244</v>
      </c>
      <c r="AF4" s="181" t="s">
        <v>259</v>
      </c>
      <c r="AG4" s="179" t="s">
        <v>244</v>
      </c>
      <c r="AH4" s="182"/>
      <c r="AI4" s="179" t="s">
        <v>244</v>
      </c>
      <c r="AJ4" s="181" t="s">
        <v>260</v>
      </c>
      <c r="AK4" s="179" t="s">
        <v>244</v>
      </c>
      <c r="AL4" s="181" t="s">
        <v>261</v>
      </c>
    </row>
    <row r="5" customFormat="false" ht="33" hidden="false" customHeight="true" outlineLevel="0" collapsed="false">
      <c r="A5" s="129"/>
      <c r="B5" s="178" t="n">
        <v>2</v>
      </c>
      <c r="C5" s="183" t="s">
        <v>98</v>
      </c>
      <c r="D5" s="184" t="s">
        <v>262</v>
      </c>
      <c r="E5" s="185" t="s">
        <v>91</v>
      </c>
      <c r="F5" s="186" t="s">
        <v>252</v>
      </c>
      <c r="G5" s="185" t="s">
        <v>83</v>
      </c>
      <c r="H5" s="186" t="s">
        <v>245</v>
      </c>
      <c r="I5" s="185" t="s">
        <v>91</v>
      </c>
      <c r="J5" s="186" t="s">
        <v>263</v>
      </c>
      <c r="K5" s="185" t="s">
        <v>109</v>
      </c>
      <c r="L5" s="186" t="s">
        <v>264</v>
      </c>
      <c r="M5" s="187" t="s">
        <v>265</v>
      </c>
      <c r="N5" s="186" t="s">
        <v>266</v>
      </c>
      <c r="O5" s="185" t="s">
        <v>83</v>
      </c>
      <c r="P5" s="186" t="s">
        <v>251</v>
      </c>
      <c r="Q5" s="188" t="s">
        <v>98</v>
      </c>
      <c r="R5" s="184" t="s">
        <v>267</v>
      </c>
      <c r="S5" s="185" t="s">
        <v>268</v>
      </c>
      <c r="T5" s="186" t="s">
        <v>269</v>
      </c>
      <c r="U5" s="185" t="s">
        <v>83</v>
      </c>
      <c r="V5" s="186" t="s">
        <v>256</v>
      </c>
      <c r="W5" s="185" t="s">
        <v>99</v>
      </c>
      <c r="X5" s="186" t="s">
        <v>247</v>
      </c>
      <c r="Y5" s="185" t="s">
        <v>110</v>
      </c>
      <c r="Z5" s="186" t="s">
        <v>270</v>
      </c>
      <c r="AA5" s="189" t="s">
        <v>84</v>
      </c>
      <c r="AB5" s="190" t="s">
        <v>271</v>
      </c>
      <c r="AC5" s="185" t="s">
        <v>110</v>
      </c>
      <c r="AD5" s="191" t="s">
        <v>272</v>
      </c>
      <c r="AE5" s="185" t="s">
        <v>113</v>
      </c>
      <c r="AF5" s="186" t="s">
        <v>246</v>
      </c>
      <c r="AG5" s="185" t="s">
        <v>135</v>
      </c>
      <c r="AH5" s="186" t="s">
        <v>257</v>
      </c>
      <c r="AI5" s="185" t="s">
        <v>273</v>
      </c>
      <c r="AJ5" s="186" t="s">
        <v>258</v>
      </c>
      <c r="AK5" s="185" t="s">
        <v>273</v>
      </c>
      <c r="AL5" s="186" t="s">
        <v>254</v>
      </c>
    </row>
    <row r="6" customFormat="false" ht="30" hidden="false" customHeight="true" outlineLevel="0" collapsed="false">
      <c r="A6" s="129"/>
      <c r="B6" s="178" t="n">
        <v>3</v>
      </c>
      <c r="C6" s="185" t="s">
        <v>91</v>
      </c>
      <c r="D6" s="186" t="s">
        <v>252</v>
      </c>
      <c r="E6" s="185" t="s">
        <v>83</v>
      </c>
      <c r="F6" s="186" t="s">
        <v>245</v>
      </c>
      <c r="G6" s="183" t="s">
        <v>98</v>
      </c>
      <c r="H6" s="184" t="s">
        <v>262</v>
      </c>
      <c r="I6" s="185" t="s">
        <v>91</v>
      </c>
      <c r="J6" s="186" t="s">
        <v>263</v>
      </c>
      <c r="K6" s="185" t="s">
        <v>91</v>
      </c>
      <c r="L6" s="186" t="s">
        <v>270</v>
      </c>
      <c r="M6" s="185" t="s">
        <v>135</v>
      </c>
      <c r="N6" s="186" t="s">
        <v>260</v>
      </c>
      <c r="O6" s="185" t="s">
        <v>109</v>
      </c>
      <c r="P6" s="186" t="s">
        <v>264</v>
      </c>
      <c r="Q6" s="185" t="s">
        <v>83</v>
      </c>
      <c r="R6" s="186" t="s">
        <v>251</v>
      </c>
      <c r="S6" s="185" t="s">
        <v>268</v>
      </c>
      <c r="T6" s="186" t="s">
        <v>269</v>
      </c>
      <c r="U6" s="185" t="s">
        <v>99</v>
      </c>
      <c r="V6" s="186" t="s">
        <v>247</v>
      </c>
      <c r="W6" s="185" t="s">
        <v>83</v>
      </c>
      <c r="X6" s="186" t="s">
        <v>256</v>
      </c>
      <c r="Y6" s="187" t="s">
        <v>274</v>
      </c>
      <c r="Z6" s="186" t="s">
        <v>266</v>
      </c>
      <c r="AA6" s="185" t="s">
        <v>110</v>
      </c>
      <c r="AB6" s="191" t="s">
        <v>272</v>
      </c>
      <c r="AC6" s="188" t="s">
        <v>98</v>
      </c>
      <c r="AD6" s="184" t="s">
        <v>275</v>
      </c>
      <c r="AE6" s="189" t="s">
        <v>84</v>
      </c>
      <c r="AF6" s="190" t="s">
        <v>271</v>
      </c>
      <c r="AG6" s="185" t="s">
        <v>113</v>
      </c>
      <c r="AH6" s="186" t="s">
        <v>246</v>
      </c>
      <c r="AI6" s="185" t="s">
        <v>273</v>
      </c>
      <c r="AJ6" s="186" t="s">
        <v>258</v>
      </c>
      <c r="AK6" s="185" t="s">
        <v>273</v>
      </c>
      <c r="AL6" s="186" t="s">
        <v>254</v>
      </c>
    </row>
    <row r="7" customFormat="false" ht="28.15" hidden="false" customHeight="true" outlineLevel="0" collapsed="false">
      <c r="A7" s="129"/>
      <c r="B7" s="178" t="n">
        <v>4</v>
      </c>
      <c r="C7" s="185" t="s">
        <v>135</v>
      </c>
      <c r="D7" s="186" t="s">
        <v>257</v>
      </c>
      <c r="E7" s="185" t="s">
        <v>99</v>
      </c>
      <c r="F7" s="186" t="s">
        <v>246</v>
      </c>
      <c r="G7" s="185" t="s">
        <v>91</v>
      </c>
      <c r="H7" s="186" t="s">
        <v>252</v>
      </c>
      <c r="I7" s="185" t="s">
        <v>83</v>
      </c>
      <c r="J7" s="186" t="s">
        <v>276</v>
      </c>
      <c r="K7" s="185" t="s">
        <v>135</v>
      </c>
      <c r="L7" s="186" t="s">
        <v>260</v>
      </c>
      <c r="M7" s="183" t="s">
        <v>98</v>
      </c>
      <c r="N7" s="184" t="s">
        <v>277</v>
      </c>
      <c r="O7" s="185" t="s">
        <v>268</v>
      </c>
      <c r="P7" s="186" t="s">
        <v>269</v>
      </c>
      <c r="Q7" s="185" t="s">
        <v>109</v>
      </c>
      <c r="R7" s="186" t="s">
        <v>264</v>
      </c>
      <c r="S7" s="185" t="s">
        <v>83</v>
      </c>
      <c r="T7" s="186" t="s">
        <v>251</v>
      </c>
      <c r="U7" s="185" t="s">
        <v>273</v>
      </c>
      <c r="V7" s="186" t="s">
        <v>254</v>
      </c>
      <c r="W7" s="185" t="s">
        <v>110</v>
      </c>
      <c r="X7" s="186" t="s">
        <v>270</v>
      </c>
      <c r="Y7" s="185" t="s">
        <v>99</v>
      </c>
      <c r="Z7" s="186" t="s">
        <v>247</v>
      </c>
      <c r="AA7" s="185" t="s">
        <v>83</v>
      </c>
      <c r="AB7" s="186" t="s">
        <v>256</v>
      </c>
      <c r="AC7" s="189" t="s">
        <v>84</v>
      </c>
      <c r="AD7" s="190" t="s">
        <v>271</v>
      </c>
      <c r="AE7" s="185" t="s">
        <v>273</v>
      </c>
      <c r="AF7" s="186" t="s">
        <v>258</v>
      </c>
      <c r="AG7" s="185" t="s">
        <v>136</v>
      </c>
      <c r="AH7" s="186" t="s">
        <v>278</v>
      </c>
      <c r="AI7" s="185" t="s">
        <v>83</v>
      </c>
      <c r="AJ7" s="186" t="s">
        <v>245</v>
      </c>
      <c r="AK7" s="188" t="s">
        <v>98</v>
      </c>
      <c r="AL7" s="184" t="s">
        <v>267</v>
      </c>
    </row>
    <row r="8" customFormat="false" ht="28.15" hidden="false" customHeight="true" outlineLevel="0" collapsed="false">
      <c r="A8" s="129"/>
      <c r="B8" s="178" t="n">
        <v>5</v>
      </c>
      <c r="C8" s="185" t="s">
        <v>83</v>
      </c>
      <c r="D8" s="186" t="s">
        <v>245</v>
      </c>
      <c r="E8" s="185" t="s">
        <v>135</v>
      </c>
      <c r="F8" s="186" t="s">
        <v>257</v>
      </c>
      <c r="G8" s="185" t="s">
        <v>99</v>
      </c>
      <c r="H8" s="186" t="s">
        <v>247</v>
      </c>
      <c r="I8" s="185" t="s">
        <v>86</v>
      </c>
      <c r="J8" s="186" t="s">
        <v>276</v>
      </c>
      <c r="K8" s="183" t="s">
        <v>98</v>
      </c>
      <c r="L8" s="184" t="s">
        <v>262</v>
      </c>
      <c r="M8" s="185" t="s">
        <v>86</v>
      </c>
      <c r="N8" s="186" t="s">
        <v>279</v>
      </c>
      <c r="O8" s="185" t="s">
        <v>268</v>
      </c>
      <c r="P8" s="186" t="s">
        <v>269</v>
      </c>
      <c r="Q8" s="185" t="s">
        <v>273</v>
      </c>
      <c r="R8" s="186" t="s">
        <v>252</v>
      </c>
      <c r="S8" s="188" t="s">
        <v>98</v>
      </c>
      <c r="T8" s="184" t="s">
        <v>267</v>
      </c>
      <c r="U8" s="187" t="s">
        <v>274</v>
      </c>
      <c r="V8" s="186" t="s">
        <v>266</v>
      </c>
      <c r="W8" s="185" t="s">
        <v>273</v>
      </c>
      <c r="X8" s="186" t="s">
        <v>254</v>
      </c>
      <c r="Y8" s="185" t="s">
        <v>274</v>
      </c>
      <c r="Z8" s="186" t="s">
        <v>260</v>
      </c>
      <c r="AA8" s="185" t="s">
        <v>273</v>
      </c>
      <c r="AB8" s="186" t="s">
        <v>258</v>
      </c>
      <c r="AC8" s="185" t="s">
        <v>83</v>
      </c>
      <c r="AD8" s="186" t="s">
        <v>256</v>
      </c>
      <c r="AE8" s="185" t="s">
        <v>110</v>
      </c>
      <c r="AF8" s="191" t="s">
        <v>272</v>
      </c>
      <c r="AG8" s="189" t="s">
        <v>84</v>
      </c>
      <c r="AH8" s="190" t="s">
        <v>271</v>
      </c>
      <c r="AI8" s="185" t="s">
        <v>109</v>
      </c>
      <c r="AJ8" s="186" t="s">
        <v>264</v>
      </c>
      <c r="AK8" s="192" t="s">
        <v>280</v>
      </c>
      <c r="AL8" s="186" t="s">
        <v>246</v>
      </c>
    </row>
    <row r="9" customFormat="false" ht="33" hidden="false" customHeight="true" outlineLevel="0" collapsed="false">
      <c r="A9" s="129"/>
      <c r="B9" s="178" t="n">
        <v>6</v>
      </c>
      <c r="C9" s="185" t="s">
        <v>99</v>
      </c>
      <c r="D9" s="186" t="s">
        <v>247</v>
      </c>
      <c r="E9" s="189" t="s">
        <v>84</v>
      </c>
      <c r="F9" s="190" t="s">
        <v>271</v>
      </c>
      <c r="G9" s="185" t="s">
        <v>135</v>
      </c>
      <c r="H9" s="186" t="s">
        <v>257</v>
      </c>
      <c r="I9" s="185" t="s">
        <v>135</v>
      </c>
      <c r="J9" s="186" t="s">
        <v>260</v>
      </c>
      <c r="K9" s="187" t="s">
        <v>265</v>
      </c>
      <c r="L9" s="186" t="s">
        <v>266</v>
      </c>
      <c r="M9" s="185" t="s">
        <v>91</v>
      </c>
      <c r="N9" s="186" t="s">
        <v>270</v>
      </c>
      <c r="O9" s="185" t="s">
        <v>273</v>
      </c>
      <c r="P9" s="186" t="s">
        <v>252</v>
      </c>
      <c r="Q9" s="185" t="s">
        <v>268</v>
      </c>
      <c r="R9" s="186" t="s">
        <v>269</v>
      </c>
      <c r="S9" s="185" t="s">
        <v>109</v>
      </c>
      <c r="T9" s="186" t="s">
        <v>264</v>
      </c>
      <c r="U9" s="193" t="s">
        <v>84</v>
      </c>
      <c r="V9" s="194" t="s">
        <v>281</v>
      </c>
      <c r="W9" s="183" t="s">
        <v>98</v>
      </c>
      <c r="X9" s="184" t="s">
        <v>282</v>
      </c>
      <c r="Y9" s="185" t="s">
        <v>273</v>
      </c>
      <c r="Z9" s="186" t="s">
        <v>254</v>
      </c>
      <c r="AA9" s="188" t="s">
        <v>98</v>
      </c>
      <c r="AB9" s="184" t="s">
        <v>275</v>
      </c>
      <c r="AC9" s="185" t="s">
        <v>273</v>
      </c>
      <c r="AD9" s="186" t="s">
        <v>258</v>
      </c>
      <c r="AE9" s="185" t="s">
        <v>83</v>
      </c>
      <c r="AF9" s="186" t="s">
        <v>256</v>
      </c>
      <c r="AG9" s="185" t="s">
        <v>110</v>
      </c>
      <c r="AH9" s="191" t="s">
        <v>272</v>
      </c>
      <c r="AI9" s="185" t="s">
        <v>83</v>
      </c>
      <c r="AJ9" s="186" t="s">
        <v>245</v>
      </c>
      <c r="AK9" s="185" t="s">
        <v>83</v>
      </c>
      <c r="AL9" s="186" t="s">
        <v>251</v>
      </c>
    </row>
    <row r="10" customFormat="false" ht="33" hidden="false" customHeight="true" outlineLevel="0" collapsed="false">
      <c r="A10" s="129"/>
      <c r="B10" s="178" t="n">
        <v>7</v>
      </c>
      <c r="C10" s="39"/>
      <c r="D10" s="195"/>
      <c r="E10" s="39"/>
      <c r="F10" s="196"/>
      <c r="G10" s="39"/>
      <c r="H10" s="197"/>
      <c r="I10" s="183" t="s">
        <v>98</v>
      </c>
      <c r="J10" s="184" t="s">
        <v>262</v>
      </c>
      <c r="K10" s="185" t="s">
        <v>86</v>
      </c>
      <c r="L10" s="186" t="s">
        <v>279</v>
      </c>
      <c r="M10" s="185" t="s">
        <v>109</v>
      </c>
      <c r="N10" s="186" t="s">
        <v>264</v>
      </c>
      <c r="O10" s="188" t="s">
        <v>98</v>
      </c>
      <c r="P10" s="184" t="s">
        <v>283</v>
      </c>
      <c r="Q10" s="185" t="s">
        <v>268</v>
      </c>
      <c r="R10" s="186" t="s">
        <v>269</v>
      </c>
      <c r="S10" s="185" t="s">
        <v>273</v>
      </c>
      <c r="T10" s="186" t="s">
        <v>252</v>
      </c>
      <c r="U10" s="185" t="s">
        <v>110</v>
      </c>
      <c r="V10" s="186" t="s">
        <v>270</v>
      </c>
      <c r="W10" s="187" t="s">
        <v>274</v>
      </c>
      <c r="X10" s="186" t="s">
        <v>266</v>
      </c>
      <c r="Y10" s="185" t="s">
        <v>83</v>
      </c>
      <c r="Z10" s="186" t="s">
        <v>256</v>
      </c>
      <c r="AA10" s="39"/>
      <c r="AB10" s="195"/>
      <c r="AC10" s="39"/>
      <c r="AD10" s="195"/>
      <c r="AE10" s="39"/>
      <c r="AF10" s="195"/>
      <c r="AG10" s="185" t="s">
        <v>284</v>
      </c>
      <c r="AH10" s="186" t="s">
        <v>257</v>
      </c>
      <c r="AI10" s="198" t="s">
        <v>84</v>
      </c>
      <c r="AJ10" s="199" t="s">
        <v>285</v>
      </c>
      <c r="AK10" s="185" t="s">
        <v>83</v>
      </c>
      <c r="AL10" s="186" t="s">
        <v>251</v>
      </c>
      <c r="AM10" s="200"/>
    </row>
    <row r="11" customFormat="false" ht="15" hidden="false" customHeight="true" outlineLevel="0" collapsed="false">
      <c r="A11" s="140" t="s">
        <v>93</v>
      </c>
      <c r="B11" s="175"/>
      <c r="C11" s="176" t="s">
        <v>41</v>
      </c>
      <c r="D11" s="176"/>
      <c r="E11" s="176" t="s">
        <v>48</v>
      </c>
      <c r="F11" s="176"/>
      <c r="G11" s="176" t="s">
        <v>44</v>
      </c>
      <c r="H11" s="176"/>
      <c r="I11" s="176" t="s">
        <v>15</v>
      </c>
      <c r="J11" s="176"/>
      <c r="K11" s="176" t="s">
        <v>25</v>
      </c>
      <c r="L11" s="176"/>
      <c r="M11" s="176" t="s">
        <v>28</v>
      </c>
      <c r="N11" s="176"/>
      <c r="O11" s="176" t="s">
        <v>46</v>
      </c>
      <c r="P11" s="176"/>
      <c r="Q11" s="176" t="s">
        <v>51</v>
      </c>
      <c r="R11" s="176"/>
      <c r="S11" s="176" t="s">
        <v>31</v>
      </c>
      <c r="T11" s="176"/>
      <c r="U11" s="176" t="s">
        <v>39</v>
      </c>
      <c r="V11" s="176"/>
      <c r="W11" s="176" t="s">
        <v>34</v>
      </c>
      <c r="X11" s="176"/>
      <c r="Y11" s="176" t="s">
        <v>60</v>
      </c>
      <c r="Z11" s="176"/>
      <c r="AA11" s="176" t="s">
        <v>62</v>
      </c>
      <c r="AB11" s="176"/>
      <c r="AC11" s="176" t="s">
        <v>58</v>
      </c>
      <c r="AD11" s="176"/>
      <c r="AE11" s="176" t="s">
        <v>77</v>
      </c>
      <c r="AF11" s="176"/>
      <c r="AG11" s="176" t="s">
        <v>242</v>
      </c>
      <c r="AH11" s="176"/>
      <c r="AI11" s="176" t="n">
        <v>10</v>
      </c>
      <c r="AJ11" s="176"/>
      <c r="AK11" s="176" t="n">
        <v>11</v>
      </c>
      <c r="AL11" s="177"/>
      <c r="AM11" s="177"/>
    </row>
    <row r="12" customFormat="false" ht="28.9" hidden="false" customHeight="true" outlineLevel="0" collapsed="false">
      <c r="A12" s="140"/>
      <c r="B12" s="178" t="n">
        <v>1</v>
      </c>
      <c r="C12" s="185" t="s">
        <v>91</v>
      </c>
      <c r="D12" s="186" t="s">
        <v>252</v>
      </c>
      <c r="E12" s="185" t="s">
        <v>83</v>
      </c>
      <c r="F12" s="186" t="s">
        <v>245</v>
      </c>
      <c r="G12" s="185" t="s">
        <v>144</v>
      </c>
      <c r="H12" s="191" t="s">
        <v>286</v>
      </c>
      <c r="I12" s="185" t="s">
        <v>268</v>
      </c>
      <c r="J12" s="186" t="s">
        <v>287</v>
      </c>
      <c r="K12" s="185" t="s">
        <v>83</v>
      </c>
      <c r="L12" s="186" t="s">
        <v>288</v>
      </c>
      <c r="M12" s="185" t="s">
        <v>99</v>
      </c>
      <c r="N12" s="186" t="s">
        <v>247</v>
      </c>
      <c r="O12" s="187" t="s">
        <v>135</v>
      </c>
      <c r="P12" s="186" t="s">
        <v>266</v>
      </c>
      <c r="Q12" s="185" t="s">
        <v>110</v>
      </c>
      <c r="R12" s="191" t="s">
        <v>272</v>
      </c>
      <c r="S12" s="198" t="s">
        <v>84</v>
      </c>
      <c r="T12" s="199" t="s">
        <v>285</v>
      </c>
      <c r="U12" s="185" t="s">
        <v>113</v>
      </c>
      <c r="V12" s="186" t="s">
        <v>246</v>
      </c>
      <c r="W12" s="185" t="s">
        <v>183</v>
      </c>
      <c r="X12" s="186" t="s">
        <v>254</v>
      </c>
      <c r="Y12" s="185" t="s">
        <v>135</v>
      </c>
      <c r="Z12" s="186" t="s">
        <v>260</v>
      </c>
      <c r="AA12" s="185" t="s">
        <v>135</v>
      </c>
      <c r="AB12" s="186" t="s">
        <v>257</v>
      </c>
      <c r="AC12" s="185" t="s">
        <v>109</v>
      </c>
      <c r="AD12" s="186" t="s">
        <v>264</v>
      </c>
      <c r="AE12" s="185" t="s">
        <v>86</v>
      </c>
      <c r="AF12" s="186" t="s">
        <v>256</v>
      </c>
      <c r="AG12" s="185" t="s">
        <v>86</v>
      </c>
      <c r="AH12" s="186" t="s">
        <v>251</v>
      </c>
      <c r="AI12" s="185" t="s">
        <v>183</v>
      </c>
      <c r="AJ12" s="186" t="s">
        <v>258</v>
      </c>
      <c r="AK12" s="188" t="s">
        <v>98</v>
      </c>
      <c r="AL12" s="184" t="s">
        <v>267</v>
      </c>
    </row>
    <row r="13" customFormat="false" ht="24.6" hidden="false" customHeight="true" outlineLevel="0" collapsed="false">
      <c r="A13" s="140"/>
      <c r="B13" s="178" t="n">
        <v>2</v>
      </c>
      <c r="C13" s="185" t="s">
        <v>109</v>
      </c>
      <c r="D13" s="186" t="s">
        <v>264</v>
      </c>
      <c r="E13" s="185" t="s">
        <v>91</v>
      </c>
      <c r="F13" s="186" t="s">
        <v>252</v>
      </c>
      <c r="G13" s="185" t="s">
        <v>83</v>
      </c>
      <c r="H13" s="186" t="s">
        <v>245</v>
      </c>
      <c r="I13" s="185" t="s">
        <v>268</v>
      </c>
      <c r="J13" s="186" t="s">
        <v>287</v>
      </c>
      <c r="K13" s="185" t="s">
        <v>99</v>
      </c>
      <c r="L13" s="186" t="s">
        <v>247</v>
      </c>
      <c r="M13" s="185" t="s">
        <v>91</v>
      </c>
      <c r="N13" s="186" t="s">
        <v>270</v>
      </c>
      <c r="O13" s="185" t="s">
        <v>86</v>
      </c>
      <c r="P13" s="186" t="s">
        <v>251</v>
      </c>
      <c r="Q13" s="187" t="s">
        <v>135</v>
      </c>
      <c r="R13" s="186" t="s">
        <v>266</v>
      </c>
      <c r="S13" s="185" t="s">
        <v>110</v>
      </c>
      <c r="T13" s="191" t="s">
        <v>272</v>
      </c>
      <c r="U13" s="185" t="s">
        <v>135</v>
      </c>
      <c r="V13" s="186" t="s">
        <v>260</v>
      </c>
      <c r="W13" s="185" t="s">
        <v>113</v>
      </c>
      <c r="X13" s="186" t="s">
        <v>246</v>
      </c>
      <c r="Y13" s="185" t="s">
        <v>183</v>
      </c>
      <c r="Z13" s="186" t="s">
        <v>254</v>
      </c>
      <c r="AA13" s="185" t="s">
        <v>86</v>
      </c>
      <c r="AB13" s="186" t="s">
        <v>256</v>
      </c>
      <c r="AC13" s="185" t="s">
        <v>183</v>
      </c>
      <c r="AD13" s="186" t="s">
        <v>258</v>
      </c>
      <c r="AE13" s="185" t="s">
        <v>135</v>
      </c>
      <c r="AF13" s="186" t="s">
        <v>257</v>
      </c>
      <c r="AG13" s="188" t="s">
        <v>145</v>
      </c>
      <c r="AH13" s="184" t="s">
        <v>283</v>
      </c>
      <c r="AI13" s="183" t="s">
        <v>98</v>
      </c>
      <c r="AJ13" s="184" t="s">
        <v>289</v>
      </c>
      <c r="AK13" s="198" t="s">
        <v>290</v>
      </c>
      <c r="AL13" s="199" t="s">
        <v>291</v>
      </c>
    </row>
    <row r="14" customFormat="false" ht="27" hidden="false" customHeight="true" outlineLevel="0" collapsed="false">
      <c r="A14" s="140"/>
      <c r="B14" s="178" t="n">
        <v>3</v>
      </c>
      <c r="C14" s="185" t="s">
        <v>83</v>
      </c>
      <c r="D14" s="186" t="s">
        <v>245</v>
      </c>
      <c r="E14" s="183" t="s">
        <v>98</v>
      </c>
      <c r="F14" s="184" t="s">
        <v>249</v>
      </c>
      <c r="G14" s="185" t="s">
        <v>91</v>
      </c>
      <c r="H14" s="186" t="s">
        <v>252</v>
      </c>
      <c r="I14" s="185" t="s">
        <v>114</v>
      </c>
      <c r="J14" s="186" t="s">
        <v>260</v>
      </c>
      <c r="K14" s="185" t="s">
        <v>91</v>
      </c>
      <c r="L14" s="186" t="s">
        <v>270</v>
      </c>
      <c r="M14" s="185" t="s">
        <v>268</v>
      </c>
      <c r="N14" s="186" t="s">
        <v>287</v>
      </c>
      <c r="O14" s="185" t="s">
        <v>137</v>
      </c>
      <c r="P14" s="186" t="s">
        <v>292</v>
      </c>
      <c r="Q14" s="198" t="s">
        <v>84</v>
      </c>
      <c r="R14" s="199" t="s">
        <v>285</v>
      </c>
      <c r="S14" s="187" t="s">
        <v>135</v>
      </c>
      <c r="T14" s="186" t="s">
        <v>266</v>
      </c>
      <c r="U14" s="185" t="s">
        <v>183</v>
      </c>
      <c r="V14" s="186" t="s">
        <v>254</v>
      </c>
      <c r="W14" s="185" t="s">
        <v>86</v>
      </c>
      <c r="X14" s="186" t="s">
        <v>256</v>
      </c>
      <c r="Y14" s="185" t="s">
        <v>113</v>
      </c>
      <c r="Z14" s="186" t="s">
        <v>246</v>
      </c>
      <c r="AA14" s="185" t="s">
        <v>109</v>
      </c>
      <c r="AB14" s="186" t="s">
        <v>264</v>
      </c>
      <c r="AC14" s="185" t="s">
        <v>135</v>
      </c>
      <c r="AD14" s="186" t="s">
        <v>257</v>
      </c>
      <c r="AE14" s="188" t="s">
        <v>98</v>
      </c>
      <c r="AF14" s="184" t="s">
        <v>267</v>
      </c>
      <c r="AG14" s="185" t="s">
        <v>86</v>
      </c>
      <c r="AH14" s="186" t="s">
        <v>251</v>
      </c>
      <c r="AI14" s="185" t="s">
        <v>110</v>
      </c>
      <c r="AJ14" s="191" t="s">
        <v>272</v>
      </c>
      <c r="AK14" s="201" t="s">
        <v>189</v>
      </c>
      <c r="AL14" s="186" t="s">
        <v>247</v>
      </c>
    </row>
    <row r="15" customFormat="false" ht="48" hidden="false" customHeight="true" outlineLevel="0" collapsed="false">
      <c r="A15" s="140"/>
      <c r="B15" s="178" t="n">
        <v>4</v>
      </c>
      <c r="C15" s="185" t="s">
        <v>144</v>
      </c>
      <c r="D15" s="191" t="s">
        <v>286</v>
      </c>
      <c r="E15" s="185" t="s">
        <v>86</v>
      </c>
      <c r="F15" s="186" t="s">
        <v>245</v>
      </c>
      <c r="G15" s="185" t="s">
        <v>109</v>
      </c>
      <c r="H15" s="186" t="s">
        <v>264</v>
      </c>
      <c r="I15" s="189" t="s">
        <v>84</v>
      </c>
      <c r="J15" s="190" t="s">
        <v>271</v>
      </c>
      <c r="K15" s="185" t="s">
        <v>86</v>
      </c>
      <c r="L15" s="186" t="s">
        <v>279</v>
      </c>
      <c r="M15" s="185" t="s">
        <v>268</v>
      </c>
      <c r="N15" s="186" t="s">
        <v>287</v>
      </c>
      <c r="O15" s="185" t="s">
        <v>110</v>
      </c>
      <c r="P15" s="191" t="s">
        <v>272</v>
      </c>
      <c r="Q15" s="185" t="s">
        <v>183</v>
      </c>
      <c r="R15" s="186" t="s">
        <v>252</v>
      </c>
      <c r="S15" s="185" t="s">
        <v>86</v>
      </c>
      <c r="T15" s="186" t="s">
        <v>251</v>
      </c>
      <c r="U15" s="185" t="s">
        <v>293</v>
      </c>
      <c r="V15" s="186" t="s">
        <v>254</v>
      </c>
      <c r="W15" s="183" t="s">
        <v>98</v>
      </c>
      <c r="X15" s="184" t="s">
        <v>282</v>
      </c>
      <c r="Y15" s="185" t="s">
        <v>136</v>
      </c>
      <c r="Z15" s="186" t="s">
        <v>278</v>
      </c>
      <c r="AA15" s="185" t="s">
        <v>284</v>
      </c>
      <c r="AB15" s="186" t="s">
        <v>257</v>
      </c>
      <c r="AC15" s="188" t="s">
        <v>98</v>
      </c>
      <c r="AD15" s="184" t="s">
        <v>275</v>
      </c>
      <c r="AE15" s="185" t="s">
        <v>183</v>
      </c>
      <c r="AF15" s="186" t="s">
        <v>258</v>
      </c>
      <c r="AG15" s="185" t="s">
        <v>99</v>
      </c>
      <c r="AH15" s="186" t="s">
        <v>247</v>
      </c>
      <c r="AI15" s="185" t="s">
        <v>135</v>
      </c>
      <c r="AJ15" s="186" t="s">
        <v>260</v>
      </c>
      <c r="AK15" s="202" t="s">
        <v>294</v>
      </c>
      <c r="AL15" s="186" t="s">
        <v>295</v>
      </c>
    </row>
    <row r="16" customFormat="false" ht="51.6" hidden="false" customHeight="true" outlineLevel="0" collapsed="false">
      <c r="A16" s="140"/>
      <c r="B16" s="178" t="n">
        <v>5</v>
      </c>
      <c r="C16" s="185" t="s">
        <v>86</v>
      </c>
      <c r="D16" s="186" t="s">
        <v>245</v>
      </c>
      <c r="E16" s="185" t="s">
        <v>109</v>
      </c>
      <c r="F16" s="186" t="s">
        <v>264</v>
      </c>
      <c r="G16" s="189" t="s">
        <v>84</v>
      </c>
      <c r="H16" s="190" t="s">
        <v>271</v>
      </c>
      <c r="I16" s="185" t="s">
        <v>99</v>
      </c>
      <c r="J16" s="186" t="s">
        <v>247</v>
      </c>
      <c r="K16" s="185" t="s">
        <v>268</v>
      </c>
      <c r="L16" s="186" t="s">
        <v>287</v>
      </c>
      <c r="M16" s="185" t="s">
        <v>86</v>
      </c>
      <c r="N16" s="186" t="s">
        <v>279</v>
      </c>
      <c r="O16" s="185" t="s">
        <v>183</v>
      </c>
      <c r="P16" s="186" t="s">
        <v>252</v>
      </c>
      <c r="Q16" s="185" t="s">
        <v>86</v>
      </c>
      <c r="R16" s="186" t="s">
        <v>251</v>
      </c>
      <c r="S16" s="185" t="s">
        <v>137</v>
      </c>
      <c r="T16" s="186" t="s">
        <v>292</v>
      </c>
      <c r="U16" s="185" t="s">
        <v>136</v>
      </c>
      <c r="V16" s="186" t="s">
        <v>278</v>
      </c>
      <c r="W16" s="185" t="s">
        <v>135</v>
      </c>
      <c r="X16" s="186" t="s">
        <v>260</v>
      </c>
      <c r="Y16" s="185" t="s">
        <v>293</v>
      </c>
      <c r="Z16" s="186" t="s">
        <v>254</v>
      </c>
      <c r="AA16" s="185" t="s">
        <v>183</v>
      </c>
      <c r="AB16" s="186" t="s">
        <v>258</v>
      </c>
      <c r="AC16" s="185" t="s">
        <v>86</v>
      </c>
      <c r="AD16" s="186" t="s">
        <v>256</v>
      </c>
      <c r="AE16" s="185" t="s">
        <v>284</v>
      </c>
      <c r="AF16" s="186" t="s">
        <v>257</v>
      </c>
      <c r="AG16" s="188" t="s">
        <v>98</v>
      </c>
      <c r="AH16" s="184" t="s">
        <v>267</v>
      </c>
      <c r="AI16" s="185" t="s">
        <v>110</v>
      </c>
      <c r="AJ16" s="191" t="s">
        <v>272</v>
      </c>
      <c r="AK16" s="202" t="s">
        <v>294</v>
      </c>
      <c r="AL16" s="186" t="s">
        <v>295</v>
      </c>
    </row>
    <row r="17" customFormat="false" ht="27.6" hidden="false" customHeight="true" outlineLevel="0" collapsed="false">
      <c r="A17" s="140"/>
      <c r="B17" s="178" t="n">
        <v>6</v>
      </c>
      <c r="C17" s="189" t="s">
        <v>84</v>
      </c>
      <c r="D17" s="190" t="s">
        <v>271</v>
      </c>
      <c r="E17" s="185" t="s">
        <v>144</v>
      </c>
      <c r="F17" s="191" t="s">
        <v>286</v>
      </c>
      <c r="G17" s="185" t="s">
        <v>86</v>
      </c>
      <c r="H17" s="203" t="s">
        <v>245</v>
      </c>
      <c r="I17" s="185" t="s">
        <v>109</v>
      </c>
      <c r="J17" s="186" t="s">
        <v>264</v>
      </c>
      <c r="K17" s="185" t="s">
        <v>268</v>
      </c>
      <c r="L17" s="186" t="s">
        <v>287</v>
      </c>
      <c r="M17" s="185" t="s">
        <v>83</v>
      </c>
      <c r="N17" s="186" t="s">
        <v>288</v>
      </c>
      <c r="O17" s="185" t="s">
        <v>274</v>
      </c>
      <c r="P17" s="186" t="s">
        <v>266</v>
      </c>
      <c r="Q17" s="183" t="s">
        <v>274</v>
      </c>
      <c r="R17" s="184" t="s">
        <v>283</v>
      </c>
      <c r="S17" s="185" t="s">
        <v>183</v>
      </c>
      <c r="T17" s="186" t="s">
        <v>252</v>
      </c>
      <c r="U17" s="185" t="s">
        <v>86</v>
      </c>
      <c r="V17" s="186" t="s">
        <v>256</v>
      </c>
      <c r="W17" s="193" t="s">
        <v>84</v>
      </c>
      <c r="X17" s="194" t="s">
        <v>281</v>
      </c>
      <c r="Y17" s="183" t="s">
        <v>98</v>
      </c>
      <c r="Z17" s="184" t="s">
        <v>249</v>
      </c>
      <c r="AA17" s="188" t="s">
        <v>98</v>
      </c>
      <c r="AB17" s="184" t="s">
        <v>275</v>
      </c>
      <c r="AC17" s="185" t="s">
        <v>284</v>
      </c>
      <c r="AD17" s="186" t="s">
        <v>257</v>
      </c>
      <c r="AE17" s="185" t="s">
        <v>136</v>
      </c>
      <c r="AF17" s="186" t="s">
        <v>278</v>
      </c>
      <c r="AG17" s="185" t="s">
        <v>183</v>
      </c>
      <c r="AH17" s="186" t="s">
        <v>258</v>
      </c>
      <c r="AI17" s="185" t="s">
        <v>296</v>
      </c>
      <c r="AJ17" s="186" t="s">
        <v>246</v>
      </c>
      <c r="AK17" s="198" t="s">
        <v>84</v>
      </c>
      <c r="AL17" s="199" t="s">
        <v>285</v>
      </c>
    </row>
    <row r="18" customFormat="false" ht="61.15" hidden="false" customHeight="true" outlineLevel="0" collapsed="false">
      <c r="A18" s="140"/>
      <c r="B18" s="178" t="n">
        <v>7</v>
      </c>
      <c r="C18" s="39"/>
      <c r="D18" s="195"/>
      <c r="E18" s="39"/>
      <c r="F18" s="195"/>
      <c r="G18" s="39"/>
      <c r="H18" s="197"/>
      <c r="I18" s="39"/>
      <c r="J18" s="195"/>
      <c r="K18" s="39"/>
      <c r="L18" s="195"/>
      <c r="M18" s="204"/>
      <c r="N18" s="204"/>
      <c r="O18" s="198" t="s">
        <v>84</v>
      </c>
      <c r="P18" s="199" t="s">
        <v>285</v>
      </c>
      <c r="Q18" s="185" t="s">
        <v>293</v>
      </c>
      <c r="R18" s="186" t="s">
        <v>252</v>
      </c>
      <c r="S18" s="185" t="s">
        <v>274</v>
      </c>
      <c r="T18" s="191" t="s">
        <v>286</v>
      </c>
      <c r="U18" s="183" t="s">
        <v>98</v>
      </c>
      <c r="V18" s="184" t="s">
        <v>249</v>
      </c>
      <c r="W18" s="185" t="s">
        <v>136</v>
      </c>
      <c r="X18" s="186" t="s">
        <v>278</v>
      </c>
      <c r="Y18" s="185" t="s">
        <v>86</v>
      </c>
      <c r="Z18" s="186" t="s">
        <v>256</v>
      </c>
      <c r="AA18" s="205" t="s">
        <v>297</v>
      </c>
      <c r="AB18" s="186" t="s">
        <v>257</v>
      </c>
      <c r="AC18" s="205" t="s">
        <v>297</v>
      </c>
      <c r="AD18" s="186" t="s">
        <v>258</v>
      </c>
      <c r="AE18" s="188" t="s">
        <v>297</v>
      </c>
      <c r="AF18" s="184" t="s">
        <v>259</v>
      </c>
      <c r="AG18" s="205" t="s">
        <v>297</v>
      </c>
      <c r="AH18" s="186"/>
      <c r="AI18" s="206" t="s">
        <v>298</v>
      </c>
      <c r="AJ18" s="207" t="s">
        <v>299</v>
      </c>
      <c r="AK18" s="185" t="s">
        <v>183</v>
      </c>
      <c r="AL18" s="186" t="s">
        <v>300</v>
      </c>
      <c r="AM18" s="200"/>
    </row>
    <row r="19" customFormat="false" ht="17.25" hidden="false" customHeight="true" outlineLevel="0" collapsed="false">
      <c r="A19" s="146" t="s">
        <v>101</v>
      </c>
      <c r="B19" s="175"/>
      <c r="C19" s="176" t="s">
        <v>41</v>
      </c>
      <c r="D19" s="176"/>
      <c r="E19" s="176" t="s">
        <v>48</v>
      </c>
      <c r="F19" s="176"/>
      <c r="G19" s="176" t="s">
        <v>44</v>
      </c>
      <c r="H19" s="176"/>
      <c r="I19" s="176" t="s">
        <v>15</v>
      </c>
      <c r="J19" s="176"/>
      <c r="K19" s="176" t="s">
        <v>25</v>
      </c>
      <c r="L19" s="176"/>
      <c r="M19" s="176" t="s">
        <v>28</v>
      </c>
      <c r="N19" s="176"/>
      <c r="O19" s="176" t="s">
        <v>46</v>
      </c>
      <c r="P19" s="176"/>
      <c r="Q19" s="176" t="s">
        <v>51</v>
      </c>
      <c r="R19" s="176"/>
      <c r="S19" s="176" t="s">
        <v>31</v>
      </c>
      <c r="T19" s="176"/>
      <c r="U19" s="176" t="s">
        <v>39</v>
      </c>
      <c r="V19" s="176"/>
      <c r="W19" s="176" t="s">
        <v>34</v>
      </c>
      <c r="X19" s="176"/>
      <c r="Y19" s="176" t="s">
        <v>60</v>
      </c>
      <c r="Z19" s="176"/>
      <c r="AA19" s="176" t="s">
        <v>62</v>
      </c>
      <c r="AB19" s="176"/>
      <c r="AC19" s="176" t="s">
        <v>58</v>
      </c>
      <c r="AD19" s="176"/>
      <c r="AE19" s="176" t="s">
        <v>77</v>
      </c>
      <c r="AF19" s="176"/>
      <c r="AG19" s="176" t="s">
        <v>242</v>
      </c>
      <c r="AH19" s="176"/>
      <c r="AI19" s="176" t="n">
        <v>10</v>
      </c>
      <c r="AJ19" s="176"/>
      <c r="AK19" s="176" t="n">
        <v>11</v>
      </c>
      <c r="AL19" s="177"/>
      <c r="AM19" s="177"/>
    </row>
    <row r="20" customFormat="false" ht="37.5" hidden="false" customHeight="false" outlineLevel="0" collapsed="false">
      <c r="A20" s="146"/>
      <c r="B20" s="208" t="n">
        <v>1</v>
      </c>
      <c r="C20" s="183" t="s">
        <v>98</v>
      </c>
      <c r="D20" s="184" t="s">
        <v>262</v>
      </c>
      <c r="E20" s="209" t="s">
        <v>83</v>
      </c>
      <c r="F20" s="203" t="s">
        <v>245</v>
      </c>
      <c r="G20" s="185" t="s">
        <v>137</v>
      </c>
      <c r="H20" s="186" t="s">
        <v>292</v>
      </c>
      <c r="I20" s="185" t="s">
        <v>91</v>
      </c>
      <c r="J20" s="186" t="s">
        <v>263</v>
      </c>
      <c r="K20" s="189" t="s">
        <v>84</v>
      </c>
      <c r="L20" s="190" t="s">
        <v>271</v>
      </c>
      <c r="M20" s="185" t="s">
        <v>83</v>
      </c>
      <c r="N20" s="186" t="s">
        <v>288</v>
      </c>
      <c r="O20" s="188" t="s">
        <v>98</v>
      </c>
      <c r="P20" s="184" t="s">
        <v>283</v>
      </c>
      <c r="Q20" s="185" t="s">
        <v>273</v>
      </c>
      <c r="R20" s="186" t="s">
        <v>252</v>
      </c>
      <c r="S20" s="185" t="s">
        <v>83</v>
      </c>
      <c r="T20" s="186" t="s">
        <v>251</v>
      </c>
      <c r="U20" s="185" t="s">
        <v>110</v>
      </c>
      <c r="V20" s="186" t="s">
        <v>270</v>
      </c>
      <c r="W20" s="185" t="s">
        <v>83</v>
      </c>
      <c r="X20" s="186" t="s">
        <v>256</v>
      </c>
      <c r="Y20" s="185" t="s">
        <v>114</v>
      </c>
      <c r="Z20" s="186" t="s">
        <v>260</v>
      </c>
      <c r="AA20" s="185" t="s">
        <v>136</v>
      </c>
      <c r="AB20" s="186" t="s">
        <v>278</v>
      </c>
      <c r="AC20" s="185" t="s">
        <v>113</v>
      </c>
      <c r="AD20" s="186" t="s">
        <v>246</v>
      </c>
      <c r="AE20" s="185" t="s">
        <v>109</v>
      </c>
      <c r="AF20" s="186" t="s">
        <v>264</v>
      </c>
      <c r="AG20" s="185" t="s">
        <v>110</v>
      </c>
      <c r="AH20" s="210" t="s">
        <v>272</v>
      </c>
      <c r="AI20" s="185" t="s">
        <v>274</v>
      </c>
      <c r="AJ20" s="186" t="s">
        <v>258</v>
      </c>
      <c r="AK20" s="205" t="s">
        <v>301</v>
      </c>
      <c r="AL20" s="186" t="s">
        <v>302</v>
      </c>
      <c r="AM20" s="211"/>
      <c r="AN20" s="212"/>
    </row>
    <row r="21" customFormat="false" ht="38.45" hidden="false" customHeight="true" outlineLevel="0" collapsed="false">
      <c r="A21" s="146"/>
      <c r="B21" s="208" t="n">
        <v>2</v>
      </c>
      <c r="C21" s="185" t="s">
        <v>137</v>
      </c>
      <c r="D21" s="186" t="s">
        <v>292</v>
      </c>
      <c r="E21" s="209" t="s">
        <v>86</v>
      </c>
      <c r="F21" s="203" t="s">
        <v>245</v>
      </c>
      <c r="G21" s="183" t="s">
        <v>98</v>
      </c>
      <c r="H21" s="184" t="s">
        <v>262</v>
      </c>
      <c r="I21" s="185" t="s">
        <v>83</v>
      </c>
      <c r="J21" s="186" t="s">
        <v>276</v>
      </c>
      <c r="K21" s="185" t="s">
        <v>83</v>
      </c>
      <c r="L21" s="186" t="s">
        <v>288</v>
      </c>
      <c r="M21" s="189" t="s">
        <v>84</v>
      </c>
      <c r="N21" s="190" t="s">
        <v>271</v>
      </c>
      <c r="O21" s="185" t="s">
        <v>144</v>
      </c>
      <c r="P21" s="191" t="s">
        <v>286</v>
      </c>
      <c r="Q21" s="185" t="s">
        <v>83</v>
      </c>
      <c r="R21" s="186" t="s">
        <v>251</v>
      </c>
      <c r="S21" s="185" t="s">
        <v>273</v>
      </c>
      <c r="T21" s="186" t="s">
        <v>252</v>
      </c>
      <c r="U21" s="185" t="s">
        <v>99</v>
      </c>
      <c r="V21" s="186" t="s">
        <v>247</v>
      </c>
      <c r="W21" s="185" t="s">
        <v>110</v>
      </c>
      <c r="X21" s="186" t="s">
        <v>270</v>
      </c>
      <c r="Y21" s="185" t="s">
        <v>273</v>
      </c>
      <c r="Z21" s="186" t="s">
        <v>254</v>
      </c>
      <c r="AA21" s="188" t="s">
        <v>145</v>
      </c>
      <c r="AB21" s="184" t="s">
        <v>283</v>
      </c>
      <c r="AC21" s="185" t="s">
        <v>110</v>
      </c>
      <c r="AD21" s="210" t="s">
        <v>272</v>
      </c>
      <c r="AE21" s="185" t="s">
        <v>83</v>
      </c>
      <c r="AF21" s="186" t="s">
        <v>256</v>
      </c>
      <c r="AG21" s="185" t="s">
        <v>109</v>
      </c>
      <c r="AH21" s="186" t="s">
        <v>264</v>
      </c>
      <c r="AI21" s="201" t="s">
        <v>303</v>
      </c>
      <c r="AJ21" s="186" t="s">
        <v>304</v>
      </c>
      <c r="AK21" s="213" t="s">
        <v>301</v>
      </c>
      <c r="AL21" s="214" t="s">
        <v>302</v>
      </c>
      <c r="AM21" s="211"/>
      <c r="AN21" s="212"/>
    </row>
    <row r="22" customFormat="false" ht="31.9" hidden="false" customHeight="true" outlineLevel="0" collapsed="false">
      <c r="A22" s="146"/>
      <c r="B22" s="208" t="n">
        <v>3</v>
      </c>
      <c r="C22" s="209" t="s">
        <v>83</v>
      </c>
      <c r="D22" s="203" t="s">
        <v>245</v>
      </c>
      <c r="E22" s="185" t="s">
        <v>91</v>
      </c>
      <c r="F22" s="186" t="s">
        <v>252</v>
      </c>
      <c r="G22" s="39" t="s">
        <v>305</v>
      </c>
      <c r="H22" s="195" t="s">
        <v>257</v>
      </c>
      <c r="I22" s="185" t="s">
        <v>83</v>
      </c>
      <c r="J22" s="186" t="s">
        <v>276</v>
      </c>
      <c r="K22" s="183" t="s">
        <v>98</v>
      </c>
      <c r="L22" s="184" t="s">
        <v>262</v>
      </c>
      <c r="M22" s="185" t="s">
        <v>83</v>
      </c>
      <c r="N22" s="186" t="s">
        <v>288</v>
      </c>
      <c r="O22" s="185" t="s">
        <v>83</v>
      </c>
      <c r="P22" s="186" t="s">
        <v>251</v>
      </c>
      <c r="Q22" s="185" t="s">
        <v>144</v>
      </c>
      <c r="R22" s="191" t="s">
        <v>286</v>
      </c>
      <c r="S22" s="185" t="s">
        <v>109</v>
      </c>
      <c r="T22" s="186" t="s">
        <v>264</v>
      </c>
      <c r="U22" s="185" t="s">
        <v>268</v>
      </c>
      <c r="V22" s="186" t="s">
        <v>269</v>
      </c>
      <c r="W22" s="185" t="s">
        <v>273</v>
      </c>
      <c r="X22" s="186" t="s">
        <v>254</v>
      </c>
      <c r="Y22" s="185" t="s">
        <v>110</v>
      </c>
      <c r="Z22" s="186" t="s">
        <v>270</v>
      </c>
      <c r="AA22" s="189" t="s">
        <v>84</v>
      </c>
      <c r="AB22" s="190" t="s">
        <v>271</v>
      </c>
      <c r="AC22" s="185" t="s">
        <v>83</v>
      </c>
      <c r="AD22" s="186" t="s">
        <v>256</v>
      </c>
      <c r="AE22" s="188" t="s">
        <v>98</v>
      </c>
      <c r="AF22" s="184" t="s">
        <v>267</v>
      </c>
      <c r="AG22" s="185" t="s">
        <v>273</v>
      </c>
      <c r="AH22" s="186" t="s">
        <v>258</v>
      </c>
      <c r="AI22" s="201" t="s">
        <v>306</v>
      </c>
      <c r="AJ22" s="186" t="s">
        <v>307</v>
      </c>
      <c r="AK22" s="202" t="s">
        <v>308</v>
      </c>
      <c r="AL22" s="186" t="s">
        <v>309</v>
      </c>
    </row>
    <row r="23" customFormat="false" ht="34.15" hidden="false" customHeight="true" outlineLevel="0" collapsed="false">
      <c r="A23" s="146"/>
      <c r="B23" s="208" t="n">
        <v>4</v>
      </c>
      <c r="C23" s="185" t="s">
        <v>91</v>
      </c>
      <c r="D23" s="186" t="s">
        <v>252</v>
      </c>
      <c r="E23" s="183" t="s">
        <v>98</v>
      </c>
      <c r="F23" s="184" t="s">
        <v>249</v>
      </c>
      <c r="G23" s="209" t="s">
        <v>83</v>
      </c>
      <c r="H23" s="203" t="s">
        <v>245</v>
      </c>
      <c r="I23" s="185" t="s">
        <v>137</v>
      </c>
      <c r="J23" s="186" t="s">
        <v>292</v>
      </c>
      <c r="K23" s="185" t="s">
        <v>91</v>
      </c>
      <c r="L23" s="186" t="s">
        <v>270</v>
      </c>
      <c r="M23" s="185" t="s">
        <v>114</v>
      </c>
      <c r="N23" s="186" t="s">
        <v>260</v>
      </c>
      <c r="O23" s="185" t="s">
        <v>109</v>
      </c>
      <c r="P23" s="186" t="s">
        <v>264</v>
      </c>
      <c r="Q23" s="188" t="s">
        <v>98</v>
      </c>
      <c r="R23" s="184" t="s">
        <v>267</v>
      </c>
      <c r="S23" s="187" t="s">
        <v>114</v>
      </c>
      <c r="T23" s="186" t="s">
        <v>266</v>
      </c>
      <c r="U23" s="185" t="s">
        <v>83</v>
      </c>
      <c r="V23" s="186" t="s">
        <v>256</v>
      </c>
      <c r="W23" s="185" t="s">
        <v>293</v>
      </c>
      <c r="X23" s="186" t="s">
        <v>254</v>
      </c>
      <c r="Y23" s="185" t="s">
        <v>99</v>
      </c>
      <c r="Z23" s="186" t="s">
        <v>247</v>
      </c>
      <c r="AA23" s="185" t="s">
        <v>113</v>
      </c>
      <c r="AB23" s="186" t="s">
        <v>246</v>
      </c>
      <c r="AC23" s="185" t="s">
        <v>273</v>
      </c>
      <c r="AD23" s="186" t="s">
        <v>258</v>
      </c>
      <c r="AE23" s="185" t="s">
        <v>110</v>
      </c>
      <c r="AF23" s="210" t="s">
        <v>272</v>
      </c>
      <c r="AG23" s="189" t="s">
        <v>84</v>
      </c>
      <c r="AH23" s="190" t="s">
        <v>271</v>
      </c>
      <c r="AI23" s="192" t="s">
        <v>310</v>
      </c>
      <c r="AJ23" s="186" t="s">
        <v>311</v>
      </c>
      <c r="AK23" s="185" t="s">
        <v>86</v>
      </c>
      <c r="AL23" s="186" t="s">
        <v>251</v>
      </c>
    </row>
    <row r="24" customFormat="false" ht="33" hidden="false" customHeight="true" outlineLevel="0" collapsed="false">
      <c r="A24" s="146"/>
      <c r="B24" s="208" t="n">
        <v>5</v>
      </c>
      <c r="C24" s="39" t="s">
        <v>305</v>
      </c>
      <c r="D24" s="195" t="s">
        <v>257</v>
      </c>
      <c r="E24" s="185" t="s">
        <v>137</v>
      </c>
      <c r="F24" s="186" t="s">
        <v>292</v>
      </c>
      <c r="G24" s="185" t="s">
        <v>91</v>
      </c>
      <c r="H24" s="186" t="s">
        <v>252</v>
      </c>
      <c r="I24" s="183" t="s">
        <v>98</v>
      </c>
      <c r="J24" s="184" t="s">
        <v>262</v>
      </c>
      <c r="K24" s="185" t="s">
        <v>83</v>
      </c>
      <c r="L24" s="186" t="s">
        <v>288</v>
      </c>
      <c r="M24" s="185" t="s">
        <v>91</v>
      </c>
      <c r="N24" s="186" t="s">
        <v>270</v>
      </c>
      <c r="O24" s="187" t="s">
        <v>114</v>
      </c>
      <c r="P24" s="186" t="s">
        <v>266</v>
      </c>
      <c r="Q24" s="185" t="s">
        <v>86</v>
      </c>
      <c r="R24" s="186" t="s">
        <v>251</v>
      </c>
      <c r="S24" s="185" t="s">
        <v>144</v>
      </c>
      <c r="T24" s="191" t="s">
        <v>286</v>
      </c>
      <c r="U24" s="185" t="s">
        <v>114</v>
      </c>
      <c r="V24" s="186" t="s">
        <v>260</v>
      </c>
      <c r="W24" s="185" t="s">
        <v>268</v>
      </c>
      <c r="X24" s="186" t="s">
        <v>269</v>
      </c>
      <c r="Y24" s="185" t="s">
        <v>83</v>
      </c>
      <c r="Z24" s="186" t="s">
        <v>256</v>
      </c>
      <c r="AA24" s="185" t="s">
        <v>110</v>
      </c>
      <c r="AB24" s="210" t="s">
        <v>272</v>
      </c>
      <c r="AC24" s="189" t="s">
        <v>84</v>
      </c>
      <c r="AD24" s="190" t="s">
        <v>271</v>
      </c>
      <c r="AE24" s="185" t="s">
        <v>273</v>
      </c>
      <c r="AF24" s="186" t="s">
        <v>258</v>
      </c>
      <c r="AG24" s="188" t="s">
        <v>98</v>
      </c>
      <c r="AH24" s="184" t="s">
        <v>267</v>
      </c>
      <c r="AI24" s="192" t="s">
        <v>312</v>
      </c>
      <c r="AJ24" s="186" t="s">
        <v>313</v>
      </c>
      <c r="AK24" s="201" t="s">
        <v>314</v>
      </c>
      <c r="AL24" s="186" t="s">
        <v>315</v>
      </c>
    </row>
    <row r="25" s="217" customFormat="true" ht="48" hidden="false" customHeight="true" outlineLevel="0" collapsed="false">
      <c r="A25" s="146"/>
      <c r="B25" s="208" t="n">
        <v>6</v>
      </c>
      <c r="C25" s="215" t="s">
        <v>316</v>
      </c>
      <c r="D25" s="215"/>
      <c r="E25" s="215"/>
      <c r="F25" s="215"/>
      <c r="G25" s="215"/>
      <c r="H25" s="215"/>
      <c r="I25" s="185" t="s">
        <v>144</v>
      </c>
      <c r="J25" s="191" t="s">
        <v>286</v>
      </c>
      <c r="K25" s="185" t="s">
        <v>137</v>
      </c>
      <c r="L25" s="186" t="s">
        <v>292</v>
      </c>
      <c r="M25" s="183" t="s">
        <v>98</v>
      </c>
      <c r="N25" s="184" t="s">
        <v>277</v>
      </c>
      <c r="O25" s="185" t="s">
        <v>273</v>
      </c>
      <c r="P25" s="186" t="s">
        <v>252</v>
      </c>
      <c r="Q25" s="187" t="s">
        <v>114</v>
      </c>
      <c r="R25" s="186" t="s">
        <v>266</v>
      </c>
      <c r="S25" s="188" t="s">
        <v>98</v>
      </c>
      <c r="T25" s="184" t="s">
        <v>267</v>
      </c>
      <c r="U25" s="185" t="s">
        <v>273</v>
      </c>
      <c r="V25" s="186" t="s">
        <v>254</v>
      </c>
      <c r="W25" s="185" t="s">
        <v>114</v>
      </c>
      <c r="X25" s="186" t="s">
        <v>260</v>
      </c>
      <c r="Y25" s="183" t="s">
        <v>98</v>
      </c>
      <c r="Z25" s="184" t="s">
        <v>249</v>
      </c>
      <c r="AA25" s="185" t="s">
        <v>273</v>
      </c>
      <c r="AB25" s="186" t="s">
        <v>258</v>
      </c>
      <c r="AC25" s="39" t="s">
        <v>114</v>
      </c>
      <c r="AD25" s="195" t="s">
        <v>257</v>
      </c>
      <c r="AE25" s="189" t="s">
        <v>84</v>
      </c>
      <c r="AF25" s="190" t="s">
        <v>271</v>
      </c>
      <c r="AG25" s="185" t="s">
        <v>114</v>
      </c>
      <c r="AH25" s="186" t="s">
        <v>257</v>
      </c>
      <c r="AI25" s="209" t="s">
        <v>86</v>
      </c>
      <c r="AJ25" s="203" t="s">
        <v>245</v>
      </c>
      <c r="AK25" s="198" t="s">
        <v>84</v>
      </c>
      <c r="AL25" s="199" t="s">
        <v>285</v>
      </c>
      <c r="AM25" s="216"/>
    </row>
    <row r="26" s="217" customFormat="true" ht="48" hidden="false" customHeight="true" outlineLevel="0" collapsed="false">
      <c r="A26" s="146"/>
      <c r="B26" s="208" t="n">
        <v>7</v>
      </c>
      <c r="C26" s="209" t="s">
        <v>86</v>
      </c>
      <c r="D26" s="203" t="s">
        <v>245</v>
      </c>
      <c r="E26" s="39" t="s">
        <v>305</v>
      </c>
      <c r="F26" s="195" t="s">
        <v>257</v>
      </c>
      <c r="G26" s="189" t="s">
        <v>84</v>
      </c>
      <c r="H26" s="190" t="s">
        <v>271</v>
      </c>
      <c r="I26" s="187" t="s">
        <v>265</v>
      </c>
      <c r="J26" s="186" t="s">
        <v>266</v>
      </c>
      <c r="K26" s="185" t="s">
        <v>114</v>
      </c>
      <c r="L26" s="186" t="s">
        <v>260</v>
      </c>
      <c r="M26" s="185" t="s">
        <v>144</v>
      </c>
      <c r="N26" s="191" t="s">
        <v>286</v>
      </c>
      <c r="O26" s="185" t="s">
        <v>274</v>
      </c>
      <c r="P26" s="185"/>
      <c r="Q26" s="185"/>
      <c r="R26" s="185"/>
      <c r="S26" s="185"/>
      <c r="T26" s="186" t="s">
        <v>317</v>
      </c>
      <c r="U26" s="183" t="s">
        <v>98</v>
      </c>
      <c r="V26" s="184" t="s">
        <v>249</v>
      </c>
      <c r="W26" s="185" t="s">
        <v>99</v>
      </c>
      <c r="X26" s="186" t="s">
        <v>247</v>
      </c>
      <c r="Y26" s="185" t="s">
        <v>268</v>
      </c>
      <c r="Z26" s="186" t="s">
        <v>269</v>
      </c>
      <c r="AA26" s="185" t="s">
        <v>83</v>
      </c>
      <c r="AB26" s="186" t="s">
        <v>256</v>
      </c>
      <c r="AC26" s="188" t="s">
        <v>145</v>
      </c>
      <c r="AD26" s="184" t="s">
        <v>283</v>
      </c>
      <c r="AE26" s="198" t="s">
        <v>290</v>
      </c>
      <c r="AF26" s="199" t="s">
        <v>291</v>
      </c>
      <c r="AG26" s="185" t="s">
        <v>273</v>
      </c>
      <c r="AH26" s="186" t="s">
        <v>258</v>
      </c>
      <c r="AI26" s="183" t="s">
        <v>98</v>
      </c>
      <c r="AJ26" s="184" t="s">
        <v>289</v>
      </c>
      <c r="AK26" s="185" t="s">
        <v>274</v>
      </c>
      <c r="AL26" s="186" t="s">
        <v>251</v>
      </c>
    </row>
    <row r="27" s="217" customFormat="true" ht="28.9" hidden="false" customHeight="true" outlineLevel="0" collapsed="false">
      <c r="A27" s="146"/>
      <c r="B27" s="208" t="n">
        <v>8</v>
      </c>
      <c r="C27" s="39" t="s">
        <v>318</v>
      </c>
      <c r="D27" s="195" t="s">
        <v>245</v>
      </c>
      <c r="E27" s="39" t="s">
        <v>318</v>
      </c>
      <c r="F27" s="195" t="s">
        <v>246</v>
      </c>
      <c r="G27" s="39" t="s">
        <v>318</v>
      </c>
      <c r="H27" s="195" t="s">
        <v>247</v>
      </c>
      <c r="I27" s="136" t="s">
        <v>318</v>
      </c>
      <c r="J27" s="218" t="s">
        <v>248</v>
      </c>
      <c r="K27" s="136" t="s">
        <v>318</v>
      </c>
      <c r="L27" s="218" t="s">
        <v>249</v>
      </c>
      <c r="M27" s="136" t="s">
        <v>318</v>
      </c>
      <c r="N27" s="218" t="s">
        <v>250</v>
      </c>
      <c r="O27" s="39" t="s">
        <v>318</v>
      </c>
      <c r="P27" s="195" t="s">
        <v>251</v>
      </c>
      <c r="Q27" s="39" t="s">
        <v>318</v>
      </c>
      <c r="R27" s="195" t="s">
        <v>252</v>
      </c>
      <c r="S27" s="39" t="s">
        <v>318</v>
      </c>
      <c r="T27" s="195" t="s">
        <v>253</v>
      </c>
      <c r="U27" s="84" t="s">
        <v>319</v>
      </c>
      <c r="V27" s="219" t="s">
        <v>320</v>
      </c>
      <c r="W27" s="39" t="s">
        <v>318</v>
      </c>
      <c r="X27" s="195" t="s">
        <v>255</v>
      </c>
      <c r="Y27" s="39" t="s">
        <v>318</v>
      </c>
      <c r="Z27" s="195" t="s">
        <v>256</v>
      </c>
      <c r="AA27" s="39" t="s">
        <v>91</v>
      </c>
      <c r="AB27" s="195" t="s">
        <v>258</v>
      </c>
      <c r="AC27" s="39" t="s">
        <v>91</v>
      </c>
      <c r="AD27" s="195" t="s">
        <v>259</v>
      </c>
      <c r="AE27" s="39" t="s">
        <v>109</v>
      </c>
      <c r="AF27" s="195" t="s">
        <v>264</v>
      </c>
      <c r="AG27" s="39" t="s">
        <v>136</v>
      </c>
      <c r="AH27" s="195" t="s">
        <v>278</v>
      </c>
      <c r="AI27" s="84" t="s">
        <v>321</v>
      </c>
      <c r="AJ27" s="195" t="s">
        <v>260</v>
      </c>
      <c r="AK27" s="220" t="s">
        <v>91</v>
      </c>
      <c r="AL27" s="195" t="s">
        <v>254</v>
      </c>
    </row>
    <row r="28" s="217" customFormat="true" ht="28.15" hidden="false" customHeight="true" outlineLevel="0" collapsed="false">
      <c r="A28" s="146"/>
      <c r="B28" s="208" t="n">
        <v>9</v>
      </c>
      <c r="C28" s="39"/>
      <c r="D28" s="195"/>
      <c r="E28" s="39"/>
      <c r="F28" s="195"/>
      <c r="G28" s="39"/>
      <c r="H28" s="195"/>
      <c r="I28" s="148"/>
      <c r="J28" s="195"/>
      <c r="K28" s="148"/>
      <c r="L28" s="218"/>
      <c r="M28" s="148"/>
      <c r="N28" s="218"/>
      <c r="O28" s="39"/>
      <c r="P28" s="195"/>
      <c r="Q28" s="39"/>
      <c r="R28" s="195"/>
      <c r="S28" s="39"/>
      <c r="T28" s="195"/>
      <c r="U28" s="39" t="s">
        <v>318</v>
      </c>
      <c r="V28" s="195" t="s">
        <v>254</v>
      </c>
      <c r="W28" s="84" t="s">
        <v>319</v>
      </c>
      <c r="X28" s="219" t="s">
        <v>320</v>
      </c>
      <c r="Y28" s="39" t="s">
        <v>318</v>
      </c>
      <c r="Z28" s="195" t="s">
        <v>256</v>
      </c>
      <c r="AA28" s="39" t="s">
        <v>109</v>
      </c>
      <c r="AB28" s="195" t="s">
        <v>264</v>
      </c>
      <c r="AC28" s="39" t="s">
        <v>136</v>
      </c>
      <c r="AD28" s="195" t="s">
        <v>278</v>
      </c>
      <c r="AE28" s="39" t="s">
        <v>91</v>
      </c>
      <c r="AF28" s="195" t="s">
        <v>259</v>
      </c>
      <c r="AG28" s="39" t="s">
        <v>91</v>
      </c>
      <c r="AH28" s="195" t="s">
        <v>258</v>
      </c>
      <c r="AI28" s="84" t="s">
        <v>321</v>
      </c>
      <c r="AJ28" s="195" t="s">
        <v>260</v>
      </c>
      <c r="AK28" s="101" t="s">
        <v>321</v>
      </c>
      <c r="AL28" s="221" t="s">
        <v>322</v>
      </c>
    </row>
    <row r="29" customFormat="false" ht="12.75" hidden="false" customHeight="true" outlineLevel="0" collapsed="false">
      <c r="A29" s="129" t="s">
        <v>112</v>
      </c>
      <c r="B29" s="63"/>
      <c r="C29" s="176" t="s">
        <v>41</v>
      </c>
      <c r="D29" s="176"/>
      <c r="E29" s="176" t="s">
        <v>48</v>
      </c>
      <c r="F29" s="176"/>
      <c r="G29" s="176" t="s">
        <v>44</v>
      </c>
      <c r="H29" s="176"/>
      <c r="I29" s="176" t="s">
        <v>15</v>
      </c>
      <c r="J29" s="176"/>
      <c r="K29" s="176" t="s">
        <v>25</v>
      </c>
      <c r="L29" s="176"/>
      <c r="M29" s="176" t="s">
        <v>28</v>
      </c>
      <c r="N29" s="176"/>
      <c r="O29" s="176" t="s">
        <v>46</v>
      </c>
      <c r="P29" s="176"/>
      <c r="Q29" s="176" t="s">
        <v>51</v>
      </c>
      <c r="R29" s="176"/>
      <c r="S29" s="176" t="s">
        <v>31</v>
      </c>
      <c r="T29" s="176"/>
      <c r="U29" s="176" t="s">
        <v>39</v>
      </c>
      <c r="V29" s="176"/>
      <c r="W29" s="176" t="s">
        <v>34</v>
      </c>
      <c r="X29" s="176"/>
      <c r="Y29" s="176" t="s">
        <v>60</v>
      </c>
      <c r="Z29" s="176"/>
      <c r="AA29" s="176" t="s">
        <v>62</v>
      </c>
      <c r="AB29" s="176"/>
      <c r="AC29" s="176" t="s">
        <v>58</v>
      </c>
      <c r="AD29" s="176"/>
      <c r="AE29" s="176" t="s">
        <v>77</v>
      </c>
      <c r="AF29" s="176"/>
      <c r="AG29" s="176" t="s">
        <v>242</v>
      </c>
      <c r="AH29" s="176"/>
      <c r="AI29" s="176" t="n">
        <v>10</v>
      </c>
      <c r="AJ29" s="176"/>
      <c r="AK29" s="176" t="n">
        <v>11</v>
      </c>
      <c r="AL29" s="177"/>
      <c r="AM29" s="177"/>
    </row>
    <row r="30" customFormat="false" ht="25.15" hidden="false" customHeight="true" outlineLevel="0" collapsed="false">
      <c r="A30" s="129"/>
      <c r="B30" s="208" t="n">
        <v>1</v>
      </c>
      <c r="C30" s="222" t="s">
        <v>323</v>
      </c>
      <c r="D30" s="223" t="s">
        <v>245</v>
      </c>
      <c r="E30" s="222" t="s">
        <v>323</v>
      </c>
      <c r="F30" s="224" t="s">
        <v>246</v>
      </c>
      <c r="G30" s="222" t="s">
        <v>323</v>
      </c>
      <c r="H30" s="224" t="s">
        <v>247</v>
      </c>
      <c r="I30" s="222" t="s">
        <v>324</v>
      </c>
      <c r="J30" s="224" t="s">
        <v>248</v>
      </c>
      <c r="K30" s="222" t="s">
        <v>324</v>
      </c>
      <c r="L30" s="224" t="s">
        <v>249</v>
      </c>
      <c r="M30" s="222" t="s">
        <v>324</v>
      </c>
      <c r="N30" s="224" t="s">
        <v>250</v>
      </c>
      <c r="O30" s="222" t="s">
        <v>324</v>
      </c>
      <c r="P30" s="224" t="s">
        <v>251</v>
      </c>
      <c r="Q30" s="222" t="s">
        <v>324</v>
      </c>
      <c r="R30" s="224" t="s">
        <v>252</v>
      </c>
      <c r="S30" s="222" t="s">
        <v>324</v>
      </c>
      <c r="T30" s="224" t="s">
        <v>253</v>
      </c>
      <c r="U30" s="222" t="s">
        <v>324</v>
      </c>
      <c r="V30" s="224" t="s">
        <v>254</v>
      </c>
      <c r="W30" s="222" t="s">
        <v>324</v>
      </c>
      <c r="X30" s="224" t="s">
        <v>255</v>
      </c>
      <c r="Y30" s="222" t="s">
        <v>324</v>
      </c>
      <c r="Z30" s="224" t="s">
        <v>256</v>
      </c>
      <c r="AA30" s="222" t="s">
        <v>324</v>
      </c>
      <c r="AB30" s="224" t="s">
        <v>257</v>
      </c>
      <c r="AC30" s="222" t="s">
        <v>324</v>
      </c>
      <c r="AD30" s="224" t="s">
        <v>258</v>
      </c>
      <c r="AE30" s="222" t="s">
        <v>324</v>
      </c>
      <c r="AF30" s="224" t="s">
        <v>259</v>
      </c>
      <c r="AG30" s="222" t="s">
        <v>324</v>
      </c>
      <c r="AH30" s="225"/>
      <c r="AI30" s="222" t="s">
        <v>324</v>
      </c>
      <c r="AJ30" s="224" t="s">
        <v>260</v>
      </c>
      <c r="AK30" s="222" t="s">
        <v>324</v>
      </c>
      <c r="AL30" s="226" t="s">
        <v>261</v>
      </c>
    </row>
    <row r="31" customFormat="false" ht="45" hidden="false" customHeight="false" outlineLevel="0" collapsed="false">
      <c r="A31" s="129"/>
      <c r="B31" s="208" t="n">
        <v>2</v>
      </c>
      <c r="C31" s="185" t="s">
        <v>91</v>
      </c>
      <c r="D31" s="186" t="s">
        <v>252</v>
      </c>
      <c r="E31" s="209" t="s">
        <v>83</v>
      </c>
      <c r="F31" s="203" t="s">
        <v>245</v>
      </c>
      <c r="G31" s="185" t="s">
        <v>135</v>
      </c>
      <c r="H31" s="186" t="s">
        <v>257</v>
      </c>
      <c r="I31" s="185" t="s">
        <v>83</v>
      </c>
      <c r="J31" s="186" t="s">
        <v>276</v>
      </c>
      <c r="K31" s="185" t="s">
        <v>91</v>
      </c>
      <c r="L31" s="186" t="s">
        <v>270</v>
      </c>
      <c r="M31" s="185" t="s">
        <v>137</v>
      </c>
      <c r="N31" s="186" t="s">
        <v>292</v>
      </c>
      <c r="O31" s="185" t="s">
        <v>136</v>
      </c>
      <c r="P31" s="186" t="s">
        <v>278</v>
      </c>
      <c r="Q31" s="185" t="s">
        <v>83</v>
      </c>
      <c r="R31" s="186" t="s">
        <v>251</v>
      </c>
      <c r="S31" s="185" t="s">
        <v>110</v>
      </c>
      <c r="T31" s="210" t="s">
        <v>272</v>
      </c>
      <c r="U31" s="185" t="s">
        <v>135</v>
      </c>
      <c r="V31" s="186" t="s">
        <v>260</v>
      </c>
      <c r="W31" s="193" t="s">
        <v>84</v>
      </c>
      <c r="X31" s="194" t="s">
        <v>281</v>
      </c>
      <c r="Y31" s="185" t="s">
        <v>86</v>
      </c>
      <c r="Z31" s="186" t="s">
        <v>256</v>
      </c>
      <c r="AA31" s="185" t="s">
        <v>109</v>
      </c>
      <c r="AB31" s="186" t="s">
        <v>264</v>
      </c>
      <c r="AC31" s="185" t="s">
        <v>99</v>
      </c>
      <c r="AD31" s="186" t="s">
        <v>247</v>
      </c>
      <c r="AE31" s="185" t="s">
        <v>183</v>
      </c>
      <c r="AF31" s="186" t="s">
        <v>258</v>
      </c>
      <c r="AG31" s="198" t="s">
        <v>290</v>
      </c>
      <c r="AH31" s="199" t="s">
        <v>291</v>
      </c>
      <c r="AI31" s="183" t="s">
        <v>98</v>
      </c>
      <c r="AJ31" s="184" t="s">
        <v>289</v>
      </c>
      <c r="AK31" s="201" t="s">
        <v>325</v>
      </c>
      <c r="AL31" s="186" t="s">
        <v>326</v>
      </c>
      <c r="AM31" s="72"/>
      <c r="AN31" s="212"/>
    </row>
    <row r="32" customFormat="false" ht="31.9" hidden="false" customHeight="true" outlineLevel="0" collapsed="false">
      <c r="A32" s="129"/>
      <c r="B32" s="208" t="n">
        <v>3</v>
      </c>
      <c r="C32" s="187" t="s">
        <v>265</v>
      </c>
      <c r="D32" s="186" t="s">
        <v>266</v>
      </c>
      <c r="E32" s="185" t="s">
        <v>135</v>
      </c>
      <c r="F32" s="186" t="s">
        <v>257</v>
      </c>
      <c r="G32" s="209" t="s">
        <v>83</v>
      </c>
      <c r="H32" s="203" t="s">
        <v>245</v>
      </c>
      <c r="I32" s="185" t="s">
        <v>83</v>
      </c>
      <c r="J32" s="186" t="s">
        <v>276</v>
      </c>
      <c r="K32" s="185" t="s">
        <v>83</v>
      </c>
      <c r="L32" s="186" t="s">
        <v>327</v>
      </c>
      <c r="M32" s="185" t="s">
        <v>86</v>
      </c>
      <c r="N32" s="186" t="s">
        <v>279</v>
      </c>
      <c r="O32" s="185" t="s">
        <v>83</v>
      </c>
      <c r="P32" s="186" t="s">
        <v>251</v>
      </c>
      <c r="Q32" s="198" t="s">
        <v>84</v>
      </c>
      <c r="R32" s="199" t="s">
        <v>285</v>
      </c>
      <c r="S32" s="185" t="s">
        <v>183</v>
      </c>
      <c r="T32" s="186" t="s">
        <v>252</v>
      </c>
      <c r="U32" s="193" t="s">
        <v>84</v>
      </c>
      <c r="V32" s="194" t="s">
        <v>281</v>
      </c>
      <c r="W32" s="185" t="s">
        <v>183</v>
      </c>
      <c r="X32" s="186" t="s">
        <v>254</v>
      </c>
      <c r="Y32" s="185" t="s">
        <v>109</v>
      </c>
      <c r="Z32" s="186" t="s">
        <v>264</v>
      </c>
      <c r="AA32" s="185" t="s">
        <v>86</v>
      </c>
      <c r="AB32" s="186" t="s">
        <v>256</v>
      </c>
      <c r="AC32" s="185" t="s">
        <v>136</v>
      </c>
      <c r="AD32" s="186" t="s">
        <v>278</v>
      </c>
      <c r="AE32" s="185" t="s">
        <v>99</v>
      </c>
      <c r="AF32" s="186" t="s">
        <v>247</v>
      </c>
      <c r="AG32" s="188" t="s">
        <v>98</v>
      </c>
      <c r="AH32" s="184" t="s">
        <v>267</v>
      </c>
      <c r="AI32" s="185" t="s">
        <v>183</v>
      </c>
      <c r="AJ32" s="186" t="s">
        <v>258</v>
      </c>
      <c r="AK32" s="192" t="s">
        <v>328</v>
      </c>
      <c r="AL32" s="186" t="s">
        <v>329</v>
      </c>
      <c r="AM32" s="72"/>
      <c r="AN32" s="212"/>
    </row>
    <row r="33" customFormat="false" ht="47.45" hidden="false" customHeight="true" outlineLevel="0" collapsed="false">
      <c r="A33" s="129"/>
      <c r="B33" s="208" t="n">
        <v>4</v>
      </c>
      <c r="C33" s="209" t="s">
        <v>83</v>
      </c>
      <c r="D33" s="203" t="s">
        <v>245</v>
      </c>
      <c r="E33" s="183" t="s">
        <v>98</v>
      </c>
      <c r="F33" s="184" t="s">
        <v>249</v>
      </c>
      <c r="G33" s="185" t="s">
        <v>91</v>
      </c>
      <c r="H33" s="186" t="s">
        <v>252</v>
      </c>
      <c r="I33" s="189" t="s">
        <v>84</v>
      </c>
      <c r="J33" s="190" t="s">
        <v>271</v>
      </c>
      <c r="K33" s="185" t="s">
        <v>86</v>
      </c>
      <c r="L33" s="186" t="s">
        <v>279</v>
      </c>
      <c r="M33" s="185" t="s">
        <v>91</v>
      </c>
      <c r="N33" s="186" t="s">
        <v>270</v>
      </c>
      <c r="O33" s="185" t="s">
        <v>110</v>
      </c>
      <c r="P33" s="210" t="s">
        <v>272</v>
      </c>
      <c r="Q33" s="185" t="s">
        <v>109</v>
      </c>
      <c r="R33" s="186" t="s">
        <v>264</v>
      </c>
      <c r="S33" s="185" t="s">
        <v>99</v>
      </c>
      <c r="T33" s="186" t="s">
        <v>247</v>
      </c>
      <c r="U33" s="185" t="s">
        <v>86</v>
      </c>
      <c r="V33" s="186" t="s">
        <v>256</v>
      </c>
      <c r="W33" s="185" t="s">
        <v>135</v>
      </c>
      <c r="X33" s="186" t="s">
        <v>260</v>
      </c>
      <c r="Y33" s="185" t="s">
        <v>183</v>
      </c>
      <c r="Z33" s="186" t="s">
        <v>254</v>
      </c>
      <c r="AA33" s="185" t="s">
        <v>268</v>
      </c>
      <c r="AB33" s="186" t="s">
        <v>330</v>
      </c>
      <c r="AC33" s="185" t="s">
        <v>183</v>
      </c>
      <c r="AD33" s="186" t="s">
        <v>258</v>
      </c>
      <c r="AE33" s="188" t="s">
        <v>145</v>
      </c>
      <c r="AF33" s="184" t="s">
        <v>283</v>
      </c>
      <c r="AG33" s="185" t="s">
        <v>83</v>
      </c>
      <c r="AH33" s="186" t="s">
        <v>251</v>
      </c>
      <c r="AI33" s="192" t="s">
        <v>280</v>
      </c>
      <c r="AJ33" s="186" t="s">
        <v>246</v>
      </c>
      <c r="AK33" s="201" t="s">
        <v>331</v>
      </c>
      <c r="AL33" s="186" t="s">
        <v>302</v>
      </c>
    </row>
    <row r="34" customFormat="false" ht="45" hidden="false" customHeight="false" outlineLevel="0" collapsed="false">
      <c r="A34" s="129"/>
      <c r="B34" s="208" t="n">
        <v>5</v>
      </c>
      <c r="C34" s="209" t="s">
        <v>86</v>
      </c>
      <c r="D34" s="203" t="s">
        <v>245</v>
      </c>
      <c r="E34" s="185" t="s">
        <v>91</v>
      </c>
      <c r="F34" s="186" t="s">
        <v>252</v>
      </c>
      <c r="G34" s="187" t="s">
        <v>265</v>
      </c>
      <c r="H34" s="186" t="s">
        <v>266</v>
      </c>
      <c r="I34" s="185" t="s">
        <v>91</v>
      </c>
      <c r="J34" s="186" t="s">
        <v>263</v>
      </c>
      <c r="K34" s="189" t="s">
        <v>84</v>
      </c>
      <c r="L34" s="190" t="s">
        <v>271</v>
      </c>
      <c r="M34" s="185" t="s">
        <v>83</v>
      </c>
      <c r="N34" s="186" t="s">
        <v>327</v>
      </c>
      <c r="O34" s="209" t="s">
        <v>293</v>
      </c>
      <c r="P34" s="186" t="s">
        <v>300</v>
      </c>
      <c r="Q34" s="185" t="s">
        <v>136</v>
      </c>
      <c r="R34" s="186" t="s">
        <v>278</v>
      </c>
      <c r="S34" s="198" t="s">
        <v>84</v>
      </c>
      <c r="T34" s="199" t="s">
        <v>285</v>
      </c>
      <c r="U34" s="185" t="s">
        <v>109</v>
      </c>
      <c r="V34" s="186" t="s">
        <v>264</v>
      </c>
      <c r="W34" s="183" t="s">
        <v>98</v>
      </c>
      <c r="X34" s="184" t="s">
        <v>282</v>
      </c>
      <c r="Y34" s="185" t="s">
        <v>137</v>
      </c>
      <c r="Z34" s="186" t="s">
        <v>292</v>
      </c>
      <c r="AA34" s="185" t="s">
        <v>114</v>
      </c>
      <c r="AB34" s="186" t="s">
        <v>257</v>
      </c>
      <c r="AC34" s="185" t="s">
        <v>268</v>
      </c>
      <c r="AD34" s="186" t="s">
        <v>330</v>
      </c>
      <c r="AE34" s="185" t="s">
        <v>86</v>
      </c>
      <c r="AF34" s="186" t="s">
        <v>256</v>
      </c>
      <c r="AG34" s="185" t="s">
        <v>183</v>
      </c>
      <c r="AH34" s="186" t="s">
        <v>258</v>
      </c>
      <c r="AI34" s="185" t="s">
        <v>135</v>
      </c>
      <c r="AJ34" s="186" t="s">
        <v>260</v>
      </c>
      <c r="AK34" s="192" t="s">
        <v>328</v>
      </c>
      <c r="AL34" s="186" t="s">
        <v>329</v>
      </c>
    </row>
    <row r="35" customFormat="false" ht="97.5" hidden="false" customHeight="true" outlineLevel="0" collapsed="false">
      <c r="A35" s="129"/>
      <c r="B35" s="208" t="n">
        <v>6</v>
      </c>
      <c r="C35" s="185" t="s">
        <v>135</v>
      </c>
      <c r="D35" s="186" t="s">
        <v>257</v>
      </c>
      <c r="E35" s="187" t="s">
        <v>265</v>
      </c>
      <c r="F35" s="186" t="s">
        <v>266</v>
      </c>
      <c r="G35" s="209" t="s">
        <v>86</v>
      </c>
      <c r="H35" s="203" t="s">
        <v>245</v>
      </c>
      <c r="I35" s="192" t="s">
        <v>274</v>
      </c>
      <c r="J35" s="192"/>
      <c r="K35" s="192"/>
      <c r="L35" s="192"/>
      <c r="M35" s="192"/>
      <c r="N35" s="227" t="s">
        <v>332</v>
      </c>
      <c r="O35" s="185" t="s">
        <v>183</v>
      </c>
      <c r="P35" s="186" t="s">
        <v>252</v>
      </c>
      <c r="Q35" s="185" t="s">
        <v>110</v>
      </c>
      <c r="R35" s="210" t="s">
        <v>272</v>
      </c>
      <c r="S35" s="185" t="s">
        <v>83</v>
      </c>
      <c r="T35" s="186" t="s">
        <v>251</v>
      </c>
      <c r="U35" s="185" t="s">
        <v>183</v>
      </c>
      <c r="V35" s="186" t="s">
        <v>254</v>
      </c>
      <c r="W35" s="185" t="s">
        <v>86</v>
      </c>
      <c r="X35" s="186" t="s">
        <v>256</v>
      </c>
      <c r="Y35" s="193" t="s">
        <v>84</v>
      </c>
      <c r="Z35" s="194" t="s">
        <v>281</v>
      </c>
      <c r="AA35" s="185" t="s">
        <v>99</v>
      </c>
      <c r="AB35" s="186" t="s">
        <v>247</v>
      </c>
      <c r="AC35" s="185" t="s">
        <v>109</v>
      </c>
      <c r="AD35" s="186" t="s">
        <v>264</v>
      </c>
      <c r="AE35" s="188" t="s">
        <v>98</v>
      </c>
      <c r="AF35" s="184" t="s">
        <v>267</v>
      </c>
      <c r="AG35" s="185" t="s">
        <v>268</v>
      </c>
      <c r="AH35" s="186" t="s">
        <v>330</v>
      </c>
      <c r="AI35" s="185" t="s">
        <v>293</v>
      </c>
      <c r="AJ35" s="186" t="s">
        <v>258</v>
      </c>
      <c r="AK35" s="198" t="s">
        <v>84</v>
      </c>
      <c r="AL35" s="199" t="s">
        <v>285</v>
      </c>
      <c r="AM35" s="216"/>
      <c r="AN35" s="42"/>
    </row>
    <row r="36" customFormat="false" ht="68.45" hidden="false" customHeight="true" outlineLevel="0" collapsed="false">
      <c r="A36" s="129"/>
      <c r="B36" s="208" t="n">
        <v>7</v>
      </c>
      <c r="C36" s="192" t="s">
        <v>305</v>
      </c>
      <c r="D36" s="192"/>
      <c r="E36" s="192"/>
      <c r="F36" s="192"/>
      <c r="G36" s="192"/>
      <c r="H36" s="228" t="s">
        <v>333</v>
      </c>
      <c r="I36" s="185" t="s">
        <v>86</v>
      </c>
      <c r="J36" s="186" t="s">
        <v>276</v>
      </c>
      <c r="K36" s="183" t="s">
        <v>98</v>
      </c>
      <c r="L36" s="184" t="s">
        <v>262</v>
      </c>
      <c r="M36" s="189" t="s">
        <v>84</v>
      </c>
      <c r="N36" s="190" t="s">
        <v>271</v>
      </c>
      <c r="O36" s="198" t="s">
        <v>84</v>
      </c>
      <c r="P36" s="199" t="s">
        <v>285</v>
      </c>
      <c r="Q36" s="185" t="s">
        <v>183</v>
      </c>
      <c r="R36" s="186" t="s">
        <v>252</v>
      </c>
      <c r="S36" s="185" t="s">
        <v>136</v>
      </c>
      <c r="T36" s="186" t="s">
        <v>278</v>
      </c>
      <c r="U36" s="185" t="s">
        <v>137</v>
      </c>
      <c r="V36" s="186" t="s">
        <v>292</v>
      </c>
      <c r="W36" s="185" t="s">
        <v>109</v>
      </c>
      <c r="X36" s="186" t="s">
        <v>264</v>
      </c>
      <c r="Y36" s="185" t="s">
        <v>135</v>
      </c>
      <c r="Z36" s="186" t="s">
        <v>260</v>
      </c>
      <c r="AA36" s="185" t="s">
        <v>183</v>
      </c>
      <c r="AB36" s="186" t="s">
        <v>258</v>
      </c>
      <c r="AC36" s="185" t="s">
        <v>86</v>
      </c>
      <c r="AD36" s="186" t="s">
        <v>256</v>
      </c>
      <c r="AE36" s="185" t="s">
        <v>268</v>
      </c>
      <c r="AF36" s="186" t="s">
        <v>330</v>
      </c>
      <c r="AG36" s="185" t="s">
        <v>83</v>
      </c>
      <c r="AH36" s="186" t="s">
        <v>251</v>
      </c>
      <c r="AI36" s="209" t="s">
        <v>274</v>
      </c>
      <c r="AJ36" s="203" t="s">
        <v>245</v>
      </c>
      <c r="AK36" s="185" t="s">
        <v>293</v>
      </c>
      <c r="AL36" s="186" t="s">
        <v>300</v>
      </c>
    </row>
    <row r="37" customFormat="false" ht="26.45" hidden="false" customHeight="true" outlineLevel="0" collapsed="false">
      <c r="A37" s="129"/>
      <c r="B37" s="208" t="n">
        <v>8</v>
      </c>
      <c r="C37" s="39" t="s">
        <v>318</v>
      </c>
      <c r="D37" s="195" t="s">
        <v>245</v>
      </c>
      <c r="E37" s="39" t="s">
        <v>318</v>
      </c>
      <c r="F37" s="195" t="s">
        <v>246</v>
      </c>
      <c r="G37" s="39" t="s">
        <v>318</v>
      </c>
      <c r="H37" s="195" t="s">
        <v>247</v>
      </c>
      <c r="I37" s="136" t="s">
        <v>318</v>
      </c>
      <c r="J37" s="218" t="s">
        <v>248</v>
      </c>
      <c r="K37" s="136" t="s">
        <v>318</v>
      </c>
      <c r="L37" s="218" t="s">
        <v>249</v>
      </c>
      <c r="M37" s="136" t="s">
        <v>318</v>
      </c>
      <c r="N37" s="218" t="s">
        <v>250</v>
      </c>
      <c r="O37" s="39" t="s">
        <v>318</v>
      </c>
      <c r="P37" s="195" t="s">
        <v>251</v>
      </c>
      <c r="Q37" s="39" t="s">
        <v>318</v>
      </c>
      <c r="R37" s="195" t="s">
        <v>252</v>
      </c>
      <c r="S37" s="39" t="s">
        <v>318</v>
      </c>
      <c r="T37" s="195" t="s">
        <v>253</v>
      </c>
      <c r="U37" s="84" t="s">
        <v>319</v>
      </c>
      <c r="V37" s="219" t="s">
        <v>334</v>
      </c>
      <c r="W37" s="39" t="s">
        <v>318</v>
      </c>
      <c r="X37" s="195" t="s">
        <v>255</v>
      </c>
      <c r="Y37" s="39" t="s">
        <v>318</v>
      </c>
      <c r="Z37" s="195" t="s">
        <v>256</v>
      </c>
      <c r="AA37" s="39" t="s">
        <v>318</v>
      </c>
      <c r="AB37" s="195" t="s">
        <v>257</v>
      </c>
      <c r="AC37" s="39" t="s">
        <v>318</v>
      </c>
      <c r="AD37" s="195" t="s">
        <v>258</v>
      </c>
      <c r="AE37" s="39" t="s">
        <v>318</v>
      </c>
      <c r="AF37" s="195" t="s">
        <v>259</v>
      </c>
      <c r="AG37" s="39" t="s">
        <v>318</v>
      </c>
      <c r="AH37" s="195"/>
      <c r="AI37" s="84" t="s">
        <v>318</v>
      </c>
      <c r="AJ37" s="195" t="s">
        <v>260</v>
      </c>
      <c r="AK37" s="229" t="s">
        <v>91</v>
      </c>
      <c r="AL37" s="195" t="s">
        <v>254</v>
      </c>
    </row>
    <row r="38" customFormat="false" ht="25.9" hidden="false" customHeight="true" outlineLevel="0" collapsed="false">
      <c r="A38" s="129"/>
      <c r="B38" s="208" t="n">
        <v>9</v>
      </c>
      <c r="C38" s="39" t="s">
        <v>318</v>
      </c>
      <c r="D38" s="195" t="s">
        <v>245</v>
      </c>
      <c r="E38" s="39" t="s">
        <v>318</v>
      </c>
      <c r="F38" s="195" t="s">
        <v>246</v>
      </c>
      <c r="G38" s="39" t="s">
        <v>318</v>
      </c>
      <c r="H38" s="195" t="s">
        <v>247</v>
      </c>
      <c r="I38" s="136" t="s">
        <v>318</v>
      </c>
      <c r="J38" s="218" t="s">
        <v>248</v>
      </c>
      <c r="K38" s="136" t="s">
        <v>318</v>
      </c>
      <c r="L38" s="218" t="s">
        <v>249</v>
      </c>
      <c r="M38" s="136" t="s">
        <v>318</v>
      </c>
      <c r="N38" s="218" t="s">
        <v>250</v>
      </c>
      <c r="O38" s="39" t="s">
        <v>318</v>
      </c>
      <c r="P38" s="195" t="s">
        <v>251</v>
      </c>
      <c r="Q38" s="39" t="s">
        <v>318</v>
      </c>
      <c r="R38" s="195" t="s">
        <v>252</v>
      </c>
      <c r="S38" s="39" t="s">
        <v>318</v>
      </c>
      <c r="T38" s="195" t="s">
        <v>253</v>
      </c>
      <c r="U38" s="39" t="s">
        <v>318</v>
      </c>
      <c r="V38" s="195" t="s">
        <v>254</v>
      </c>
      <c r="W38" s="39" t="s">
        <v>318</v>
      </c>
      <c r="X38" s="195" t="s">
        <v>255</v>
      </c>
      <c r="Y38" s="84" t="s">
        <v>319</v>
      </c>
      <c r="Z38" s="219" t="s">
        <v>334</v>
      </c>
      <c r="AA38" s="39" t="s">
        <v>318</v>
      </c>
      <c r="AB38" s="195" t="s">
        <v>257</v>
      </c>
      <c r="AC38" s="39" t="s">
        <v>318</v>
      </c>
      <c r="AD38" s="195" t="s">
        <v>258</v>
      </c>
      <c r="AE38" s="39" t="s">
        <v>318</v>
      </c>
      <c r="AF38" s="195" t="s">
        <v>259</v>
      </c>
      <c r="AG38" s="39" t="s">
        <v>318</v>
      </c>
      <c r="AH38" s="195"/>
      <c r="AI38" s="84" t="s">
        <v>318</v>
      </c>
      <c r="AJ38" s="195" t="s">
        <v>260</v>
      </c>
      <c r="AK38" s="230" t="s">
        <v>335</v>
      </c>
      <c r="AL38" s="195" t="s">
        <v>275</v>
      </c>
    </row>
    <row r="39" customFormat="false" ht="12.75" hidden="false" customHeight="true" outlineLevel="0" collapsed="false">
      <c r="A39" s="140" t="s">
        <v>119</v>
      </c>
      <c r="B39" s="63"/>
      <c r="C39" s="176" t="s">
        <v>41</v>
      </c>
      <c r="D39" s="176"/>
      <c r="E39" s="176" t="s">
        <v>48</v>
      </c>
      <c r="F39" s="176"/>
      <c r="G39" s="176" t="s">
        <v>44</v>
      </c>
      <c r="H39" s="176"/>
      <c r="I39" s="176" t="s">
        <v>15</v>
      </c>
      <c r="J39" s="176"/>
      <c r="K39" s="176" t="s">
        <v>25</v>
      </c>
      <c r="L39" s="176"/>
      <c r="M39" s="176" t="s">
        <v>28</v>
      </c>
      <c r="N39" s="176"/>
      <c r="O39" s="176" t="s">
        <v>46</v>
      </c>
      <c r="P39" s="176"/>
      <c r="Q39" s="176" t="s">
        <v>51</v>
      </c>
      <c r="R39" s="176"/>
      <c r="S39" s="176" t="s">
        <v>31</v>
      </c>
      <c r="T39" s="176"/>
      <c r="U39" s="176" t="s">
        <v>39</v>
      </c>
      <c r="V39" s="176"/>
      <c r="W39" s="176" t="s">
        <v>34</v>
      </c>
      <c r="X39" s="176"/>
      <c r="Y39" s="176" t="s">
        <v>60</v>
      </c>
      <c r="Z39" s="176"/>
      <c r="AA39" s="176" t="s">
        <v>62</v>
      </c>
      <c r="AB39" s="176"/>
      <c r="AC39" s="176" t="s">
        <v>58</v>
      </c>
      <c r="AD39" s="176"/>
      <c r="AE39" s="176" t="s">
        <v>77</v>
      </c>
      <c r="AF39" s="176"/>
      <c r="AG39" s="176" t="s">
        <v>242</v>
      </c>
      <c r="AH39" s="176"/>
      <c r="AI39" s="176" t="n">
        <v>10</v>
      </c>
      <c r="AJ39" s="176"/>
      <c r="AK39" s="176" t="n">
        <v>11</v>
      </c>
      <c r="AL39" s="177"/>
      <c r="AM39" s="177"/>
    </row>
    <row r="40" customFormat="false" ht="30.6" hidden="false" customHeight="true" outlineLevel="0" collapsed="false">
      <c r="A40" s="140"/>
      <c r="B40" s="208" t="n">
        <v>1</v>
      </c>
      <c r="C40" s="183" t="s">
        <v>98</v>
      </c>
      <c r="D40" s="184" t="s">
        <v>262</v>
      </c>
      <c r="E40" s="185" t="s">
        <v>268</v>
      </c>
      <c r="F40" s="186" t="s">
        <v>336</v>
      </c>
      <c r="G40" s="185" t="s">
        <v>91</v>
      </c>
      <c r="H40" s="186" t="s">
        <v>252</v>
      </c>
      <c r="I40" s="185" t="s">
        <v>83</v>
      </c>
      <c r="J40" s="186" t="s">
        <v>276</v>
      </c>
      <c r="K40" s="185" t="s">
        <v>144</v>
      </c>
      <c r="L40" s="191" t="s">
        <v>286</v>
      </c>
      <c r="M40" s="185" t="s">
        <v>83</v>
      </c>
      <c r="N40" s="186" t="s">
        <v>337</v>
      </c>
      <c r="O40" s="187" t="s">
        <v>135</v>
      </c>
      <c r="P40" s="186" t="s">
        <v>266</v>
      </c>
      <c r="Q40" s="188" t="s">
        <v>98</v>
      </c>
      <c r="R40" s="184" t="s">
        <v>267</v>
      </c>
      <c r="S40" s="185" t="s">
        <v>83</v>
      </c>
      <c r="T40" s="186" t="s">
        <v>251</v>
      </c>
      <c r="U40" s="185" t="s">
        <v>273</v>
      </c>
      <c r="V40" s="186" t="s">
        <v>254</v>
      </c>
      <c r="W40" s="209" t="s">
        <v>274</v>
      </c>
      <c r="X40" s="203" t="s">
        <v>245</v>
      </c>
      <c r="Y40" s="185" t="s">
        <v>83</v>
      </c>
      <c r="Z40" s="186" t="s">
        <v>256</v>
      </c>
      <c r="AA40" s="198" t="s">
        <v>290</v>
      </c>
      <c r="AB40" s="199" t="s">
        <v>291</v>
      </c>
      <c r="AC40" s="189" t="s">
        <v>84</v>
      </c>
      <c r="AD40" s="190" t="s">
        <v>271</v>
      </c>
      <c r="AE40" s="185" t="s">
        <v>135</v>
      </c>
      <c r="AF40" s="186" t="s">
        <v>257</v>
      </c>
      <c r="AG40" s="185" t="s">
        <v>109</v>
      </c>
      <c r="AH40" s="186" t="s">
        <v>264</v>
      </c>
      <c r="AI40" s="201" t="s">
        <v>338</v>
      </c>
      <c r="AJ40" s="186" t="s">
        <v>304</v>
      </c>
      <c r="AK40" s="201" t="s">
        <v>339</v>
      </c>
      <c r="AL40" s="186" t="s">
        <v>340</v>
      </c>
    </row>
    <row r="41" customFormat="false" ht="34.9" hidden="false" customHeight="true" outlineLevel="0" collapsed="false">
      <c r="A41" s="140"/>
      <c r="B41" s="208" t="n">
        <v>2</v>
      </c>
      <c r="C41" s="189" t="s">
        <v>84</v>
      </c>
      <c r="D41" s="190" t="s">
        <v>271</v>
      </c>
      <c r="E41" s="185" t="s">
        <v>268</v>
      </c>
      <c r="F41" s="186" t="s">
        <v>336</v>
      </c>
      <c r="G41" s="209" t="s">
        <v>83</v>
      </c>
      <c r="H41" s="203" t="s">
        <v>245</v>
      </c>
      <c r="I41" s="185" t="s">
        <v>91</v>
      </c>
      <c r="J41" s="186" t="s">
        <v>263</v>
      </c>
      <c r="K41" s="185" t="s">
        <v>83</v>
      </c>
      <c r="L41" s="186" t="s">
        <v>327</v>
      </c>
      <c r="M41" s="183" t="s">
        <v>98</v>
      </c>
      <c r="N41" s="184" t="s">
        <v>277</v>
      </c>
      <c r="O41" s="209" t="s">
        <v>99</v>
      </c>
      <c r="P41" s="186" t="s">
        <v>247</v>
      </c>
      <c r="Q41" s="185" t="s">
        <v>273</v>
      </c>
      <c r="R41" s="186" t="s">
        <v>252</v>
      </c>
      <c r="S41" s="187" t="s">
        <v>135</v>
      </c>
      <c r="T41" s="186" t="s">
        <v>266</v>
      </c>
      <c r="U41" s="198" t="s">
        <v>290</v>
      </c>
      <c r="V41" s="199" t="s">
        <v>291</v>
      </c>
      <c r="W41" s="185" t="s">
        <v>109</v>
      </c>
      <c r="X41" s="186" t="s">
        <v>264</v>
      </c>
      <c r="Y41" s="183" t="s">
        <v>98</v>
      </c>
      <c r="Z41" s="184" t="s">
        <v>249</v>
      </c>
      <c r="AA41" s="185" t="s">
        <v>135</v>
      </c>
      <c r="AB41" s="186" t="s">
        <v>257</v>
      </c>
      <c r="AC41" s="185" t="s">
        <v>83</v>
      </c>
      <c r="AD41" s="186" t="s">
        <v>256</v>
      </c>
      <c r="AE41" s="185" t="s">
        <v>110</v>
      </c>
      <c r="AF41" s="210" t="s">
        <v>272</v>
      </c>
      <c r="AG41" s="185" t="s">
        <v>83</v>
      </c>
      <c r="AH41" s="186" t="s">
        <v>251</v>
      </c>
      <c r="AI41" s="201" t="s">
        <v>338</v>
      </c>
      <c r="AJ41" s="186" t="s">
        <v>304</v>
      </c>
      <c r="AK41" s="188" t="s">
        <v>98</v>
      </c>
      <c r="AL41" s="184" t="s">
        <v>267</v>
      </c>
    </row>
    <row r="42" customFormat="false" ht="29.45" hidden="false" customHeight="true" outlineLevel="0" collapsed="false">
      <c r="A42" s="140"/>
      <c r="B42" s="208" t="n">
        <v>3</v>
      </c>
      <c r="C42" s="209" t="s">
        <v>83</v>
      </c>
      <c r="D42" s="203" t="s">
        <v>245</v>
      </c>
      <c r="E42" s="185" t="s">
        <v>91</v>
      </c>
      <c r="F42" s="186" t="s">
        <v>252</v>
      </c>
      <c r="G42" s="185" t="s">
        <v>268</v>
      </c>
      <c r="H42" s="186" t="s">
        <v>336</v>
      </c>
      <c r="I42" s="183" t="s">
        <v>98</v>
      </c>
      <c r="J42" s="184" t="s">
        <v>262</v>
      </c>
      <c r="K42" s="185" t="s">
        <v>91</v>
      </c>
      <c r="L42" s="186" t="s">
        <v>270</v>
      </c>
      <c r="M42" s="185" t="s">
        <v>83</v>
      </c>
      <c r="N42" s="186" t="s">
        <v>288</v>
      </c>
      <c r="O42" s="185" t="s">
        <v>83</v>
      </c>
      <c r="P42" s="186" t="s">
        <v>251</v>
      </c>
      <c r="Q42" s="187" t="s">
        <v>135</v>
      </c>
      <c r="R42" s="186" t="s">
        <v>266</v>
      </c>
      <c r="S42" s="188" t="s">
        <v>98</v>
      </c>
      <c r="T42" s="184" t="s">
        <v>267</v>
      </c>
      <c r="U42" s="185" t="s">
        <v>83</v>
      </c>
      <c r="V42" s="186" t="s">
        <v>256</v>
      </c>
      <c r="W42" s="185" t="s">
        <v>113</v>
      </c>
      <c r="X42" s="186" t="s">
        <v>246</v>
      </c>
      <c r="Y42" s="185" t="s">
        <v>273</v>
      </c>
      <c r="Z42" s="186" t="s">
        <v>254</v>
      </c>
      <c r="AA42" s="185" t="s">
        <v>273</v>
      </c>
      <c r="AB42" s="186" t="s">
        <v>258</v>
      </c>
      <c r="AC42" s="185" t="s">
        <v>135</v>
      </c>
      <c r="AD42" s="186" t="s">
        <v>257</v>
      </c>
      <c r="AE42" s="189" t="s">
        <v>84</v>
      </c>
      <c r="AF42" s="190" t="s">
        <v>271</v>
      </c>
      <c r="AG42" s="185" t="s">
        <v>110</v>
      </c>
      <c r="AH42" s="210" t="s">
        <v>272</v>
      </c>
      <c r="AI42" s="205" t="s">
        <v>297</v>
      </c>
      <c r="AJ42" s="186" t="s">
        <v>260</v>
      </c>
      <c r="AK42" s="185" t="s">
        <v>109</v>
      </c>
      <c r="AL42" s="186" t="s">
        <v>264</v>
      </c>
    </row>
    <row r="43" customFormat="false" ht="34.9" hidden="false" customHeight="true" outlineLevel="0" collapsed="false">
      <c r="A43" s="140"/>
      <c r="B43" s="208" t="n">
        <v>4</v>
      </c>
      <c r="C43" s="185" t="s">
        <v>91</v>
      </c>
      <c r="D43" s="186" t="s">
        <v>252</v>
      </c>
      <c r="E43" s="209" t="s">
        <v>83</v>
      </c>
      <c r="F43" s="203" t="s">
        <v>245</v>
      </c>
      <c r="G43" s="185" t="s">
        <v>268</v>
      </c>
      <c r="H43" s="186" t="s">
        <v>336</v>
      </c>
      <c r="I43" s="185" t="s">
        <v>86</v>
      </c>
      <c r="J43" s="186" t="s">
        <v>341</v>
      </c>
      <c r="K43" s="183" t="s">
        <v>98</v>
      </c>
      <c r="L43" s="184" t="s">
        <v>262</v>
      </c>
      <c r="M43" s="185" t="s">
        <v>135</v>
      </c>
      <c r="N43" s="186" t="s">
        <v>260</v>
      </c>
      <c r="O43" s="188" t="s">
        <v>98</v>
      </c>
      <c r="P43" s="184" t="s">
        <v>283</v>
      </c>
      <c r="Q43" s="185" t="s">
        <v>137</v>
      </c>
      <c r="R43" s="186" t="s">
        <v>292</v>
      </c>
      <c r="S43" s="185" t="s">
        <v>86</v>
      </c>
      <c r="T43" s="186" t="s">
        <v>251</v>
      </c>
      <c r="U43" s="185" t="s">
        <v>113</v>
      </c>
      <c r="V43" s="186" t="s">
        <v>246</v>
      </c>
      <c r="W43" s="185" t="s">
        <v>273</v>
      </c>
      <c r="X43" s="186" t="s">
        <v>254</v>
      </c>
      <c r="Y43" s="198" t="s">
        <v>290</v>
      </c>
      <c r="Z43" s="199" t="s">
        <v>291</v>
      </c>
      <c r="AA43" s="188" t="s">
        <v>98</v>
      </c>
      <c r="AB43" s="184" t="s">
        <v>275</v>
      </c>
      <c r="AC43" s="185" t="s">
        <v>273</v>
      </c>
      <c r="AD43" s="186" t="s">
        <v>258</v>
      </c>
      <c r="AE43" s="185" t="s">
        <v>83</v>
      </c>
      <c r="AF43" s="186" t="s">
        <v>256</v>
      </c>
      <c r="AG43" s="189" t="s">
        <v>84</v>
      </c>
      <c r="AH43" s="190" t="s">
        <v>271</v>
      </c>
      <c r="AI43" s="201" t="s">
        <v>342</v>
      </c>
      <c r="AJ43" s="203" t="s">
        <v>343</v>
      </c>
      <c r="AK43" s="209" t="s">
        <v>305</v>
      </c>
      <c r="AL43" s="186" t="s">
        <v>266</v>
      </c>
    </row>
    <row r="44" customFormat="false" ht="40.9" hidden="false" customHeight="true" outlineLevel="0" collapsed="false">
      <c r="A44" s="140"/>
      <c r="B44" s="208" t="n">
        <v>5</v>
      </c>
      <c r="C44" s="185" t="s">
        <v>268</v>
      </c>
      <c r="D44" s="186" t="s">
        <v>336</v>
      </c>
      <c r="E44" s="209" t="s">
        <v>86</v>
      </c>
      <c r="F44" s="203" t="s">
        <v>245</v>
      </c>
      <c r="G44" s="183" t="s">
        <v>98</v>
      </c>
      <c r="H44" s="184" t="s">
        <v>262</v>
      </c>
      <c r="I44" s="185" t="s">
        <v>135</v>
      </c>
      <c r="J44" s="186" t="s">
        <v>260</v>
      </c>
      <c r="K44" s="185" t="s">
        <v>83</v>
      </c>
      <c r="L44" s="186" t="s">
        <v>288</v>
      </c>
      <c r="M44" s="185" t="s">
        <v>91</v>
      </c>
      <c r="N44" s="186" t="s">
        <v>270</v>
      </c>
      <c r="O44" s="185" t="s">
        <v>86</v>
      </c>
      <c r="P44" s="186" t="s">
        <v>251</v>
      </c>
      <c r="Q44" s="209" t="s">
        <v>99</v>
      </c>
      <c r="R44" s="186" t="s">
        <v>247</v>
      </c>
      <c r="S44" s="185" t="s">
        <v>273</v>
      </c>
      <c r="T44" s="186" t="s">
        <v>252</v>
      </c>
      <c r="U44" s="188" t="s">
        <v>274</v>
      </c>
      <c r="V44" s="184" t="s">
        <v>283</v>
      </c>
      <c r="W44" s="185" t="s">
        <v>83</v>
      </c>
      <c r="X44" s="186" t="s">
        <v>256</v>
      </c>
      <c r="Y44" s="185" t="s">
        <v>109</v>
      </c>
      <c r="Z44" s="186" t="s">
        <v>264</v>
      </c>
      <c r="AA44" s="185" t="s">
        <v>110</v>
      </c>
      <c r="AB44" s="191" t="s">
        <v>272</v>
      </c>
      <c r="AC44" s="188" t="s">
        <v>98</v>
      </c>
      <c r="AD44" s="184" t="s">
        <v>275</v>
      </c>
      <c r="AE44" s="185" t="s">
        <v>273</v>
      </c>
      <c r="AF44" s="186" t="s">
        <v>258</v>
      </c>
      <c r="AG44" s="185" t="s">
        <v>135</v>
      </c>
      <c r="AH44" s="186" t="s">
        <v>257</v>
      </c>
      <c r="AI44" s="185" t="s">
        <v>84</v>
      </c>
      <c r="AJ44" s="186" t="s">
        <v>285</v>
      </c>
      <c r="AK44" s="201" t="s">
        <v>344</v>
      </c>
      <c r="AL44" s="186" t="s">
        <v>326</v>
      </c>
    </row>
    <row r="45" customFormat="false" ht="31.9" hidden="false" customHeight="true" outlineLevel="0" collapsed="false">
      <c r="A45" s="140"/>
      <c r="B45" s="208" t="n">
        <v>6</v>
      </c>
      <c r="C45" s="185" t="s">
        <v>268</v>
      </c>
      <c r="D45" s="186" t="s">
        <v>336</v>
      </c>
      <c r="E45" s="189" t="s">
        <v>84</v>
      </c>
      <c r="F45" s="190" t="s">
        <v>271</v>
      </c>
      <c r="G45" s="209" t="s">
        <v>86</v>
      </c>
      <c r="H45" s="203" t="s">
        <v>245</v>
      </c>
      <c r="I45" s="209" t="s">
        <v>122</v>
      </c>
      <c r="J45" s="186" t="s">
        <v>248</v>
      </c>
      <c r="K45" s="185" t="s">
        <v>135</v>
      </c>
      <c r="L45" s="186" t="s">
        <v>260</v>
      </c>
      <c r="M45" s="209" t="s">
        <v>122</v>
      </c>
      <c r="N45" s="186" t="s">
        <v>250</v>
      </c>
      <c r="O45" s="185" t="s">
        <v>273</v>
      </c>
      <c r="P45" s="186" t="s">
        <v>252</v>
      </c>
      <c r="Q45" s="185" t="s">
        <v>83</v>
      </c>
      <c r="R45" s="186" t="s">
        <v>251</v>
      </c>
      <c r="S45" s="209" t="s">
        <v>293</v>
      </c>
      <c r="T45" s="186" t="s">
        <v>300</v>
      </c>
      <c r="U45" s="183" t="s">
        <v>98</v>
      </c>
      <c r="V45" s="184" t="s">
        <v>249</v>
      </c>
      <c r="W45" s="198" t="s">
        <v>290</v>
      </c>
      <c r="X45" s="199" t="s">
        <v>291</v>
      </c>
      <c r="Y45" s="185" t="s">
        <v>113</v>
      </c>
      <c r="Z45" s="186" t="s">
        <v>246</v>
      </c>
      <c r="AA45" s="185" t="s">
        <v>83</v>
      </c>
      <c r="AB45" s="186" t="s">
        <v>256</v>
      </c>
      <c r="AC45" s="185" t="s">
        <v>110</v>
      </c>
      <c r="AD45" s="210" t="s">
        <v>272</v>
      </c>
      <c r="AE45" s="185" t="s">
        <v>109</v>
      </c>
      <c r="AF45" s="186" t="s">
        <v>264</v>
      </c>
      <c r="AG45" s="185" t="s">
        <v>273</v>
      </c>
      <c r="AH45" s="186" t="s">
        <v>258</v>
      </c>
      <c r="AI45" s="201" t="s">
        <v>342</v>
      </c>
      <c r="AJ45" s="203" t="s">
        <v>343</v>
      </c>
      <c r="AK45" s="201" t="s">
        <v>345</v>
      </c>
      <c r="AL45" s="186" t="s">
        <v>302</v>
      </c>
    </row>
    <row r="46" customFormat="false" ht="27" hidden="false" customHeight="true" outlineLevel="0" collapsed="false">
      <c r="A46" s="140"/>
      <c r="B46" s="208" t="n">
        <v>7</v>
      </c>
      <c r="C46" s="205" t="s">
        <v>297</v>
      </c>
      <c r="D46" s="203" t="s">
        <v>245</v>
      </c>
      <c r="E46" s="205" t="s">
        <v>297</v>
      </c>
      <c r="F46" s="186" t="s">
        <v>246</v>
      </c>
      <c r="G46" s="205" t="s">
        <v>297</v>
      </c>
      <c r="H46" s="186" t="s">
        <v>247</v>
      </c>
      <c r="I46" s="84"/>
      <c r="J46" s="195"/>
      <c r="K46" s="205" t="s">
        <v>297</v>
      </c>
      <c r="L46" s="186" t="s">
        <v>249</v>
      </c>
      <c r="M46" s="84"/>
      <c r="N46" s="195"/>
      <c r="O46" s="205" t="s">
        <v>297</v>
      </c>
      <c r="P46" s="186" t="s">
        <v>251</v>
      </c>
      <c r="Q46" s="205" t="s">
        <v>297</v>
      </c>
      <c r="R46" s="186" t="s">
        <v>252</v>
      </c>
      <c r="S46" s="205" t="s">
        <v>297</v>
      </c>
      <c r="T46" s="186" t="s">
        <v>253</v>
      </c>
      <c r="U46" s="185" t="s">
        <v>109</v>
      </c>
      <c r="V46" s="186" t="s">
        <v>264</v>
      </c>
      <c r="W46" s="185" t="s">
        <v>137</v>
      </c>
      <c r="X46" s="186" t="s">
        <v>292</v>
      </c>
      <c r="Y46" s="193" t="s">
        <v>84</v>
      </c>
      <c r="Z46" s="194" t="s">
        <v>281</v>
      </c>
      <c r="AA46" s="189" t="s">
        <v>84</v>
      </c>
      <c r="AB46" s="190" t="s">
        <v>271</v>
      </c>
      <c r="AC46" s="198" t="s">
        <v>290</v>
      </c>
      <c r="AD46" s="199" t="s">
        <v>291</v>
      </c>
      <c r="AE46" s="185" t="s">
        <v>114</v>
      </c>
      <c r="AF46" s="186" t="s">
        <v>257</v>
      </c>
      <c r="AG46" s="39"/>
      <c r="AH46" s="195"/>
      <c r="AI46" s="201" t="s">
        <v>346</v>
      </c>
      <c r="AJ46" s="186" t="s">
        <v>347</v>
      </c>
      <c r="AK46" s="192" t="s">
        <v>348</v>
      </c>
      <c r="AL46" s="186" t="s">
        <v>254</v>
      </c>
    </row>
    <row r="47" customFormat="false" ht="12.75" hidden="false" customHeight="true" outlineLevel="0" collapsed="false">
      <c r="A47" s="231" t="s">
        <v>123</v>
      </c>
      <c r="B47" s="38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176" t="s">
        <v>62</v>
      </c>
      <c r="AB47" s="176"/>
      <c r="AC47" s="176" t="s">
        <v>58</v>
      </c>
      <c r="AD47" s="176"/>
      <c r="AE47" s="176" t="s">
        <v>77</v>
      </c>
      <c r="AF47" s="176"/>
      <c r="AG47" s="176" t="s">
        <v>242</v>
      </c>
      <c r="AH47" s="176"/>
      <c r="AI47" s="176" t="n">
        <v>10</v>
      </c>
      <c r="AJ47" s="176"/>
      <c r="AK47" s="176" t="n">
        <v>11</v>
      </c>
      <c r="AL47" s="177"/>
      <c r="AM47" s="177"/>
    </row>
    <row r="48" customFormat="false" ht="37.5" hidden="false" customHeight="true" outlineLevel="0" collapsed="false">
      <c r="A48" s="231"/>
      <c r="B48" s="208" t="n">
        <v>1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185" t="s">
        <v>99</v>
      </c>
      <c r="AB48" s="186" t="s">
        <v>247</v>
      </c>
      <c r="AC48" s="185" t="s">
        <v>293</v>
      </c>
      <c r="AD48" s="186" t="s">
        <v>258</v>
      </c>
      <c r="AE48" s="185" t="s">
        <v>86</v>
      </c>
      <c r="AF48" s="186" t="s">
        <v>256</v>
      </c>
      <c r="AG48" s="185" t="s">
        <v>113</v>
      </c>
      <c r="AH48" s="186" t="s">
        <v>246</v>
      </c>
      <c r="AI48" s="209" t="s">
        <v>86</v>
      </c>
      <c r="AJ48" s="203" t="s">
        <v>245</v>
      </c>
      <c r="AK48" s="185" t="s">
        <v>86</v>
      </c>
      <c r="AL48" s="186" t="s">
        <v>251</v>
      </c>
      <c r="AM48" s="232"/>
      <c r="AN48" s="212"/>
    </row>
    <row r="49" customFormat="false" ht="37.5" hidden="false" customHeight="true" outlineLevel="0" collapsed="false">
      <c r="A49" s="231"/>
      <c r="B49" s="208" t="n">
        <v>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185" t="s">
        <v>86</v>
      </c>
      <c r="AB49" s="186" t="s">
        <v>256</v>
      </c>
      <c r="AC49" s="185" t="s">
        <v>99</v>
      </c>
      <c r="AD49" s="186" t="s">
        <v>247</v>
      </c>
      <c r="AE49" s="185" t="s">
        <v>113</v>
      </c>
      <c r="AF49" s="186" t="s">
        <v>246</v>
      </c>
      <c r="AG49" s="185" t="s">
        <v>293</v>
      </c>
      <c r="AH49" s="186" t="s">
        <v>258</v>
      </c>
      <c r="AI49" s="209" t="s">
        <v>86</v>
      </c>
      <c r="AJ49" s="203" t="s">
        <v>245</v>
      </c>
      <c r="AK49" s="185" t="s">
        <v>86</v>
      </c>
      <c r="AL49" s="186" t="s">
        <v>251</v>
      </c>
      <c r="AM49" s="232"/>
      <c r="AN49" s="212"/>
    </row>
    <row r="50" customFormat="false" ht="37.5" hidden="false" customHeight="true" outlineLevel="0" collapsed="false">
      <c r="A50" s="231"/>
      <c r="B50" s="208" t="n">
        <v>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185" t="s">
        <v>293</v>
      </c>
      <c r="AB50" s="186" t="s">
        <v>258</v>
      </c>
      <c r="AC50" s="185" t="s">
        <v>113</v>
      </c>
      <c r="AD50" s="186" t="s">
        <v>246</v>
      </c>
      <c r="AE50" s="185" t="s">
        <v>99</v>
      </c>
      <c r="AF50" s="186" t="s">
        <v>247</v>
      </c>
      <c r="AG50" s="185" t="s">
        <v>86</v>
      </c>
      <c r="AH50" s="186" t="s">
        <v>251</v>
      </c>
      <c r="AI50" s="185" t="s">
        <v>84</v>
      </c>
      <c r="AJ50" s="186" t="s">
        <v>285</v>
      </c>
      <c r="AK50" s="185" t="s">
        <v>183</v>
      </c>
      <c r="AL50" s="186" t="s">
        <v>254</v>
      </c>
      <c r="AM50" s="75"/>
      <c r="AN50" s="212"/>
    </row>
    <row r="51" customFormat="false" ht="37.5" hidden="false" customHeight="true" outlineLevel="0" collapsed="false">
      <c r="A51" s="231"/>
      <c r="B51" s="208" t="n">
        <v>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185" t="s">
        <v>113</v>
      </c>
      <c r="AB51" s="186" t="s">
        <v>246</v>
      </c>
      <c r="AC51" s="185" t="s">
        <v>86</v>
      </c>
      <c r="AD51" s="186" t="s">
        <v>256</v>
      </c>
      <c r="AE51" s="185" t="s">
        <v>293</v>
      </c>
      <c r="AF51" s="186" t="s">
        <v>258</v>
      </c>
      <c r="AG51" s="185" t="s">
        <v>99</v>
      </c>
      <c r="AH51" s="186" t="s">
        <v>247</v>
      </c>
      <c r="AI51" s="185" t="s">
        <v>290</v>
      </c>
      <c r="AJ51" s="186" t="s">
        <v>291</v>
      </c>
      <c r="AK51" s="185" t="s">
        <v>274</v>
      </c>
      <c r="AL51" s="186" t="s">
        <v>254</v>
      </c>
      <c r="AM51" s="75"/>
      <c r="AN51" s="212"/>
    </row>
    <row r="52" customFormat="false" ht="12.75" hidden="false" customHeight="false" outlineLevel="0" collapsed="false">
      <c r="A52" s="217"/>
    </row>
    <row r="53" customFormat="false" ht="12.75" hidden="false" customHeight="false" outlineLevel="0" collapsed="false">
      <c r="C53" s="43"/>
      <c r="D53" s="195"/>
      <c r="E53" s="43"/>
      <c r="F53" s="195"/>
      <c r="G53" s="43"/>
      <c r="H53" s="195"/>
      <c r="I53" s="43"/>
      <c r="J53" s="195"/>
      <c r="K53" s="43"/>
      <c r="L53" s="195"/>
      <c r="M53" s="43"/>
      <c r="N53" s="195"/>
      <c r="U53" s="43"/>
      <c r="V53" s="195"/>
      <c r="W53" s="84"/>
      <c r="X53" s="197"/>
      <c r="Y53" s="39"/>
      <c r="Z53" s="195"/>
      <c r="AK53" s="233"/>
      <c r="AL53" s="234"/>
    </row>
    <row r="55" customFormat="false" ht="30" hidden="false" customHeight="false" outlineLevel="0" collapsed="false">
      <c r="C55" s="84"/>
      <c r="D55" s="197"/>
      <c r="E55" s="84"/>
      <c r="F55" s="195"/>
      <c r="G55" s="84"/>
      <c r="H55" s="195"/>
      <c r="I55" s="84"/>
      <c r="J55" s="195"/>
      <c r="K55" s="84"/>
      <c r="L55" s="195"/>
      <c r="M55" s="84"/>
      <c r="N55" s="195"/>
      <c r="O55" s="84"/>
      <c r="P55" s="195"/>
      <c r="Q55" s="84"/>
      <c r="R55" s="195"/>
      <c r="S55" s="84"/>
      <c r="T55" s="195"/>
      <c r="U55" s="235"/>
      <c r="V55" s="219"/>
      <c r="W55" s="236" t="s">
        <v>319</v>
      </c>
      <c r="X55" s="237" t="s">
        <v>320</v>
      </c>
      <c r="Y55" s="235"/>
      <c r="Z55" s="219"/>
      <c r="AA55" s="84"/>
      <c r="AB55" s="195"/>
      <c r="AC55" s="84"/>
      <c r="AD55" s="195"/>
      <c r="AE55" s="84"/>
      <c r="AF55" s="195"/>
      <c r="AG55" s="84"/>
      <c r="AH55" s="196"/>
      <c r="AI55" s="84"/>
      <c r="AJ55" s="195"/>
      <c r="AK55" s="222" t="s">
        <v>122</v>
      </c>
      <c r="AL55" s="224" t="s">
        <v>261</v>
      </c>
    </row>
  </sheetData>
  <mergeCells count="13">
    <mergeCell ref="A1:AL1"/>
    <mergeCell ref="A2:A10"/>
    <mergeCell ref="C3:AL3"/>
    <mergeCell ref="A11:A18"/>
    <mergeCell ref="A19:A28"/>
    <mergeCell ref="C25:H25"/>
    <mergeCell ref="O26:S26"/>
    <mergeCell ref="A29:A38"/>
    <mergeCell ref="I35:M35"/>
    <mergeCell ref="C36:G36"/>
    <mergeCell ref="A39:A46"/>
    <mergeCell ref="A47:A51"/>
    <mergeCell ref="C47:Z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7" width="2.7"/>
    <col collapsed="false" customWidth="true" hidden="false" outlineLevel="0" max="3" min="3" style="28" width="5.99"/>
    <col collapsed="false" customWidth="true" hidden="false" outlineLevel="0" max="4" min="4" style="29" width="2.84"/>
    <col collapsed="false" customWidth="true" hidden="false" outlineLevel="0" max="5" min="5" style="28" width="6.28"/>
    <col collapsed="false" customWidth="true" hidden="false" outlineLevel="0" max="6" min="6" style="29" width="2.99"/>
    <col collapsed="false" customWidth="true" hidden="false" outlineLevel="0" max="7" min="7" style="28" width="6.28"/>
    <col collapsed="false" customWidth="true" hidden="false" outlineLevel="0" max="8" min="8" style="29" width="2.84"/>
    <col collapsed="false" customWidth="true" hidden="false" outlineLevel="0" max="9" min="9" style="28" width="5.99"/>
    <col collapsed="false" customWidth="true" hidden="false" outlineLevel="0" max="10" min="10" style="29" width="2.99"/>
    <col collapsed="false" customWidth="true" hidden="false" outlineLevel="0" max="11" min="11" style="28" width="5.99"/>
    <col collapsed="false" customWidth="true" hidden="false" outlineLevel="0" max="12" min="12" style="29" width="2.84"/>
    <col collapsed="false" customWidth="true" hidden="false" outlineLevel="0" max="13" min="13" style="28" width="5.99"/>
    <col collapsed="false" customWidth="true" hidden="false" outlineLevel="0" max="14" min="14" style="29" width="2.84"/>
    <col collapsed="false" customWidth="true" hidden="false" outlineLevel="0" max="15" min="15" style="28" width="6.13"/>
    <col collapsed="false" customWidth="true" hidden="false" outlineLevel="0" max="16" min="16" style="29" width="2.84"/>
    <col collapsed="false" customWidth="true" hidden="false" outlineLevel="0" max="17" min="17" style="28" width="6.7"/>
    <col collapsed="false" customWidth="true" hidden="false" outlineLevel="0" max="18" min="18" style="29" width="3.14"/>
    <col collapsed="false" customWidth="true" hidden="false" outlineLevel="0" max="19" min="19" style="28" width="6.56"/>
    <col collapsed="false" customWidth="true" hidden="false" outlineLevel="0" max="20" min="20" style="29" width="2.7"/>
    <col collapsed="false" customWidth="true" hidden="false" outlineLevel="0" max="21" min="21" style="28" width="6.85"/>
    <col collapsed="false" customWidth="true" hidden="false" outlineLevel="0" max="22" min="22" style="29" width="2.84"/>
    <col collapsed="false" customWidth="true" hidden="false" outlineLevel="0" max="23" min="23" style="28" width="6.7"/>
    <col collapsed="false" customWidth="true" hidden="false" outlineLevel="0" max="24" min="24" style="29" width="3.28"/>
    <col collapsed="false" customWidth="true" hidden="false" outlineLevel="0" max="25" min="25" style="28" width="7.28"/>
    <col collapsed="false" customWidth="true" hidden="false" outlineLevel="0" max="26" min="26" style="29" width="2.84"/>
    <col collapsed="false" customWidth="true" hidden="false" outlineLevel="0" max="27" min="27" style="28" width="5.99"/>
    <col collapsed="false" customWidth="true" hidden="false" outlineLevel="0" max="28" min="28" style="29" width="2.84"/>
    <col collapsed="false" customWidth="true" hidden="false" outlineLevel="0" max="29" min="29" style="28" width="5.71"/>
    <col collapsed="false" customWidth="true" hidden="false" outlineLevel="0" max="30" min="30" style="29" width="2.7"/>
    <col collapsed="false" customWidth="true" hidden="false" outlineLevel="0" max="31" min="31" style="28" width="5.85"/>
    <col collapsed="false" customWidth="true" hidden="false" outlineLevel="0" max="32" min="32" style="29" width="2.99"/>
    <col collapsed="false" customWidth="true" hidden="false" outlineLevel="0" max="33" min="33" style="29" width="7.99"/>
    <col collapsed="false" customWidth="true" hidden="false" outlineLevel="0" max="34" min="34" style="29" width="3.14"/>
    <col collapsed="false" customWidth="true" hidden="false" outlineLevel="0" max="35" min="35" style="30" width="12.42"/>
    <col collapsed="false" customWidth="true" hidden="false" outlineLevel="0" max="36" min="36" style="29" width="2.84"/>
    <col collapsed="false" customWidth="true" hidden="false" outlineLevel="0" max="37" min="37" style="29" width="11.28"/>
    <col collapsed="false" customWidth="true" hidden="false" outlineLevel="0" max="38" min="38" style="29" width="3.14"/>
    <col collapsed="false" customWidth="true" hidden="false" outlineLevel="0" max="39" min="39" style="27" width="6.99"/>
    <col collapsed="false" customWidth="true" hidden="false" outlineLevel="0" max="40" min="40" style="27" width="2.84"/>
    <col collapsed="false" customWidth="false" hidden="false" outlineLevel="0" max="257" min="41" style="27" width="9.14"/>
  </cols>
  <sheetData>
    <row r="1" customFormat="false" ht="25.5" hidden="false" customHeight="true" outlineLevel="0" collapsed="false">
      <c r="A1" s="174" t="s">
        <v>3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</row>
    <row r="2" customFormat="false" ht="12.75" hidden="false" customHeight="true" outlineLevel="0" collapsed="false">
      <c r="A2" s="129" t="s">
        <v>79</v>
      </c>
      <c r="B2" s="175"/>
      <c r="C2" s="176" t="s">
        <v>41</v>
      </c>
      <c r="D2" s="176"/>
      <c r="E2" s="176" t="s">
        <v>48</v>
      </c>
      <c r="F2" s="176"/>
      <c r="G2" s="176" t="s">
        <v>44</v>
      </c>
      <c r="H2" s="176"/>
      <c r="I2" s="176" t="s">
        <v>15</v>
      </c>
      <c r="J2" s="176"/>
      <c r="K2" s="176" t="s">
        <v>25</v>
      </c>
      <c r="L2" s="176"/>
      <c r="M2" s="176" t="s">
        <v>28</v>
      </c>
      <c r="N2" s="176"/>
      <c r="O2" s="176" t="s">
        <v>46</v>
      </c>
      <c r="P2" s="176"/>
      <c r="Q2" s="176" t="s">
        <v>51</v>
      </c>
      <c r="R2" s="176"/>
      <c r="S2" s="176" t="s">
        <v>31</v>
      </c>
      <c r="T2" s="176"/>
      <c r="U2" s="176" t="s">
        <v>39</v>
      </c>
      <c r="V2" s="176"/>
      <c r="W2" s="176" t="s">
        <v>34</v>
      </c>
      <c r="X2" s="176"/>
      <c r="Y2" s="176" t="s">
        <v>60</v>
      </c>
      <c r="Z2" s="176"/>
      <c r="AA2" s="176" t="s">
        <v>62</v>
      </c>
      <c r="AB2" s="176"/>
      <c r="AC2" s="176" t="s">
        <v>58</v>
      </c>
      <c r="AD2" s="176"/>
      <c r="AE2" s="176" t="s">
        <v>77</v>
      </c>
      <c r="AF2" s="176"/>
      <c r="AG2" s="176" t="s">
        <v>242</v>
      </c>
      <c r="AH2" s="176"/>
      <c r="AI2" s="176" t="n">
        <v>10</v>
      </c>
      <c r="AJ2" s="176"/>
      <c r="AK2" s="176" t="n">
        <v>11</v>
      </c>
      <c r="AL2" s="177"/>
      <c r="AM2" s="177"/>
    </row>
    <row r="3" customFormat="false" ht="16.5" hidden="false" customHeight="true" outlineLevel="0" collapsed="false">
      <c r="A3" s="129"/>
      <c r="B3" s="175"/>
      <c r="C3" s="34" t="s">
        <v>24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30" hidden="false" customHeight="false" outlineLevel="0" collapsed="false">
      <c r="A4" s="129"/>
      <c r="B4" s="178" t="n">
        <v>1</v>
      </c>
      <c r="C4" s="179" t="s">
        <v>244</v>
      </c>
      <c r="D4" s="180" t="s">
        <v>245</v>
      </c>
      <c r="E4" s="179" t="s">
        <v>244</v>
      </c>
      <c r="F4" s="181" t="s">
        <v>246</v>
      </c>
      <c r="G4" s="179" t="s">
        <v>244</v>
      </c>
      <c r="H4" s="181" t="s">
        <v>247</v>
      </c>
      <c r="I4" s="179" t="s">
        <v>244</v>
      </c>
      <c r="J4" s="181" t="s">
        <v>248</v>
      </c>
      <c r="K4" s="179" t="s">
        <v>244</v>
      </c>
      <c r="L4" s="181" t="s">
        <v>249</v>
      </c>
      <c r="M4" s="179" t="s">
        <v>244</v>
      </c>
      <c r="N4" s="181" t="s">
        <v>250</v>
      </c>
      <c r="O4" s="179" t="s">
        <v>244</v>
      </c>
      <c r="P4" s="181" t="s">
        <v>251</v>
      </c>
      <c r="Q4" s="179" t="s">
        <v>244</v>
      </c>
      <c r="R4" s="181" t="s">
        <v>252</v>
      </c>
      <c r="S4" s="179" t="s">
        <v>244</v>
      </c>
      <c r="T4" s="181" t="s">
        <v>253</v>
      </c>
      <c r="U4" s="179" t="s">
        <v>244</v>
      </c>
      <c r="V4" s="181" t="s">
        <v>254</v>
      </c>
      <c r="W4" s="179" t="s">
        <v>244</v>
      </c>
      <c r="X4" s="181" t="s">
        <v>255</v>
      </c>
      <c r="Y4" s="179" t="s">
        <v>244</v>
      </c>
      <c r="Z4" s="181" t="s">
        <v>256</v>
      </c>
      <c r="AA4" s="179" t="s">
        <v>244</v>
      </c>
      <c r="AB4" s="181" t="s">
        <v>257</v>
      </c>
      <c r="AC4" s="179" t="s">
        <v>244</v>
      </c>
      <c r="AD4" s="181" t="s">
        <v>258</v>
      </c>
      <c r="AE4" s="179" t="s">
        <v>244</v>
      </c>
      <c r="AF4" s="181" t="s">
        <v>259</v>
      </c>
      <c r="AG4" s="179" t="s">
        <v>244</v>
      </c>
      <c r="AH4" s="182"/>
      <c r="AI4" s="179" t="s">
        <v>244</v>
      </c>
      <c r="AJ4" s="181" t="s">
        <v>260</v>
      </c>
      <c r="AK4" s="179" t="s">
        <v>244</v>
      </c>
      <c r="AL4" s="181" t="s">
        <v>261</v>
      </c>
    </row>
    <row r="5" customFormat="false" ht="33" hidden="false" customHeight="true" outlineLevel="0" collapsed="false">
      <c r="A5" s="129"/>
      <c r="B5" s="178" t="n">
        <v>2</v>
      </c>
      <c r="C5" s="183" t="s">
        <v>98</v>
      </c>
      <c r="D5" s="184" t="s">
        <v>262</v>
      </c>
      <c r="E5" s="185" t="s">
        <v>91</v>
      </c>
      <c r="F5" s="186" t="s">
        <v>252</v>
      </c>
      <c r="G5" s="185" t="s">
        <v>83</v>
      </c>
      <c r="H5" s="186" t="s">
        <v>245</v>
      </c>
      <c r="I5" s="185" t="s">
        <v>91</v>
      </c>
      <c r="J5" s="186" t="s">
        <v>263</v>
      </c>
      <c r="K5" s="185" t="s">
        <v>109</v>
      </c>
      <c r="L5" s="186" t="s">
        <v>264</v>
      </c>
      <c r="M5" s="187" t="s">
        <v>265</v>
      </c>
      <c r="N5" s="186" t="s">
        <v>266</v>
      </c>
      <c r="O5" s="185" t="s">
        <v>83</v>
      </c>
      <c r="P5" s="186" t="s">
        <v>251</v>
      </c>
      <c r="Q5" s="188" t="s">
        <v>98</v>
      </c>
      <c r="R5" s="184" t="s">
        <v>267</v>
      </c>
      <c r="S5" s="185" t="s">
        <v>268</v>
      </c>
      <c r="T5" s="186" t="s">
        <v>269</v>
      </c>
      <c r="U5" s="185" t="s">
        <v>83</v>
      </c>
      <c r="V5" s="186" t="s">
        <v>256</v>
      </c>
      <c r="W5" s="185" t="s">
        <v>99</v>
      </c>
      <c r="X5" s="186" t="s">
        <v>247</v>
      </c>
      <c r="Y5" s="185" t="s">
        <v>110</v>
      </c>
      <c r="Z5" s="186" t="s">
        <v>270</v>
      </c>
      <c r="AA5" s="189" t="s">
        <v>84</v>
      </c>
      <c r="AB5" s="190" t="s">
        <v>271</v>
      </c>
      <c r="AC5" s="185" t="s">
        <v>110</v>
      </c>
      <c r="AD5" s="191" t="s">
        <v>272</v>
      </c>
      <c r="AE5" s="185" t="s">
        <v>113</v>
      </c>
      <c r="AF5" s="186" t="s">
        <v>246</v>
      </c>
      <c r="AG5" s="185" t="s">
        <v>135</v>
      </c>
      <c r="AH5" s="186" t="s">
        <v>257</v>
      </c>
      <c r="AI5" s="185" t="s">
        <v>273</v>
      </c>
      <c r="AJ5" s="186" t="s">
        <v>258</v>
      </c>
      <c r="AK5" s="185" t="s">
        <v>273</v>
      </c>
      <c r="AL5" s="186" t="s">
        <v>254</v>
      </c>
    </row>
    <row r="6" customFormat="false" ht="30" hidden="false" customHeight="true" outlineLevel="0" collapsed="false">
      <c r="A6" s="129"/>
      <c r="B6" s="178" t="n">
        <v>3</v>
      </c>
      <c r="C6" s="185" t="s">
        <v>91</v>
      </c>
      <c r="D6" s="186" t="s">
        <v>252</v>
      </c>
      <c r="E6" s="185" t="s">
        <v>83</v>
      </c>
      <c r="F6" s="186" t="s">
        <v>245</v>
      </c>
      <c r="G6" s="183" t="s">
        <v>98</v>
      </c>
      <c r="H6" s="184" t="s">
        <v>262</v>
      </c>
      <c r="I6" s="185" t="s">
        <v>91</v>
      </c>
      <c r="J6" s="186" t="s">
        <v>263</v>
      </c>
      <c r="K6" s="185" t="s">
        <v>91</v>
      </c>
      <c r="L6" s="186" t="s">
        <v>270</v>
      </c>
      <c r="M6" s="185" t="s">
        <v>135</v>
      </c>
      <c r="N6" s="186" t="s">
        <v>260</v>
      </c>
      <c r="O6" s="185" t="s">
        <v>109</v>
      </c>
      <c r="P6" s="186" t="s">
        <v>264</v>
      </c>
      <c r="Q6" s="185" t="s">
        <v>83</v>
      </c>
      <c r="R6" s="186" t="s">
        <v>251</v>
      </c>
      <c r="S6" s="185" t="s">
        <v>268</v>
      </c>
      <c r="T6" s="186" t="s">
        <v>269</v>
      </c>
      <c r="U6" s="185" t="s">
        <v>99</v>
      </c>
      <c r="V6" s="186" t="s">
        <v>247</v>
      </c>
      <c r="W6" s="185" t="s">
        <v>83</v>
      </c>
      <c r="X6" s="186" t="s">
        <v>256</v>
      </c>
      <c r="Y6" s="187" t="s">
        <v>274</v>
      </c>
      <c r="Z6" s="186" t="s">
        <v>266</v>
      </c>
      <c r="AA6" s="185" t="s">
        <v>110</v>
      </c>
      <c r="AB6" s="191" t="s">
        <v>272</v>
      </c>
      <c r="AC6" s="188" t="s">
        <v>98</v>
      </c>
      <c r="AD6" s="184" t="s">
        <v>275</v>
      </c>
      <c r="AE6" s="189" t="s">
        <v>84</v>
      </c>
      <c r="AF6" s="190" t="s">
        <v>271</v>
      </c>
      <c r="AG6" s="185" t="s">
        <v>113</v>
      </c>
      <c r="AH6" s="186" t="s">
        <v>246</v>
      </c>
      <c r="AI6" s="185" t="s">
        <v>273</v>
      </c>
      <c r="AJ6" s="186" t="s">
        <v>258</v>
      </c>
      <c r="AK6" s="185" t="s">
        <v>273</v>
      </c>
      <c r="AL6" s="186" t="s">
        <v>254</v>
      </c>
    </row>
    <row r="7" customFormat="false" ht="28.15" hidden="false" customHeight="true" outlineLevel="0" collapsed="false">
      <c r="A7" s="129"/>
      <c r="B7" s="178" t="n">
        <v>4</v>
      </c>
      <c r="C7" s="185" t="s">
        <v>135</v>
      </c>
      <c r="D7" s="186" t="s">
        <v>257</v>
      </c>
      <c r="E7" s="185" t="s">
        <v>99</v>
      </c>
      <c r="F7" s="186" t="s">
        <v>246</v>
      </c>
      <c r="G7" s="185" t="s">
        <v>91</v>
      </c>
      <c r="H7" s="186" t="s">
        <v>252</v>
      </c>
      <c r="I7" s="185" t="s">
        <v>83</v>
      </c>
      <c r="J7" s="186" t="s">
        <v>276</v>
      </c>
      <c r="K7" s="185" t="s">
        <v>135</v>
      </c>
      <c r="L7" s="186" t="s">
        <v>260</v>
      </c>
      <c r="M7" s="183" t="s">
        <v>98</v>
      </c>
      <c r="N7" s="184" t="s">
        <v>277</v>
      </c>
      <c r="O7" s="185" t="s">
        <v>268</v>
      </c>
      <c r="P7" s="186" t="s">
        <v>269</v>
      </c>
      <c r="Q7" s="185" t="s">
        <v>109</v>
      </c>
      <c r="R7" s="186" t="s">
        <v>264</v>
      </c>
      <c r="S7" s="185" t="s">
        <v>83</v>
      </c>
      <c r="T7" s="186" t="s">
        <v>251</v>
      </c>
      <c r="U7" s="185" t="s">
        <v>273</v>
      </c>
      <c r="V7" s="186" t="s">
        <v>254</v>
      </c>
      <c r="W7" s="185" t="s">
        <v>110</v>
      </c>
      <c r="X7" s="186" t="s">
        <v>270</v>
      </c>
      <c r="Y7" s="185" t="s">
        <v>99</v>
      </c>
      <c r="Z7" s="186" t="s">
        <v>247</v>
      </c>
      <c r="AA7" s="185" t="s">
        <v>83</v>
      </c>
      <c r="AB7" s="186" t="s">
        <v>256</v>
      </c>
      <c r="AC7" s="189" t="s">
        <v>84</v>
      </c>
      <c r="AD7" s="190" t="s">
        <v>271</v>
      </c>
      <c r="AE7" s="185" t="s">
        <v>273</v>
      </c>
      <c r="AF7" s="186" t="s">
        <v>258</v>
      </c>
      <c r="AG7" s="185" t="s">
        <v>136</v>
      </c>
      <c r="AH7" s="186" t="s">
        <v>278</v>
      </c>
      <c r="AI7" s="185" t="s">
        <v>83</v>
      </c>
      <c r="AJ7" s="186" t="s">
        <v>245</v>
      </c>
      <c r="AK7" s="188" t="s">
        <v>98</v>
      </c>
      <c r="AL7" s="184" t="s">
        <v>267</v>
      </c>
    </row>
    <row r="8" customFormat="false" ht="28.15" hidden="false" customHeight="true" outlineLevel="0" collapsed="false">
      <c r="A8" s="129"/>
      <c r="B8" s="178" t="n">
        <v>5</v>
      </c>
      <c r="C8" s="185" t="s">
        <v>83</v>
      </c>
      <c r="D8" s="186" t="s">
        <v>245</v>
      </c>
      <c r="E8" s="185" t="s">
        <v>135</v>
      </c>
      <c r="F8" s="186" t="s">
        <v>257</v>
      </c>
      <c r="G8" s="185" t="s">
        <v>99</v>
      </c>
      <c r="H8" s="186" t="s">
        <v>247</v>
      </c>
      <c r="I8" s="185" t="s">
        <v>86</v>
      </c>
      <c r="J8" s="186" t="s">
        <v>276</v>
      </c>
      <c r="K8" s="183" t="s">
        <v>98</v>
      </c>
      <c r="L8" s="184" t="s">
        <v>262</v>
      </c>
      <c r="M8" s="185" t="s">
        <v>86</v>
      </c>
      <c r="N8" s="186" t="s">
        <v>279</v>
      </c>
      <c r="O8" s="185" t="s">
        <v>268</v>
      </c>
      <c r="P8" s="186" t="s">
        <v>269</v>
      </c>
      <c r="Q8" s="185" t="s">
        <v>273</v>
      </c>
      <c r="R8" s="186" t="s">
        <v>252</v>
      </c>
      <c r="S8" s="188" t="s">
        <v>98</v>
      </c>
      <c r="T8" s="184" t="s">
        <v>267</v>
      </c>
      <c r="U8" s="187" t="s">
        <v>274</v>
      </c>
      <c r="V8" s="186" t="s">
        <v>266</v>
      </c>
      <c r="W8" s="185" t="s">
        <v>273</v>
      </c>
      <c r="X8" s="186" t="s">
        <v>254</v>
      </c>
      <c r="Y8" s="185" t="s">
        <v>274</v>
      </c>
      <c r="Z8" s="186" t="s">
        <v>260</v>
      </c>
      <c r="AA8" s="185" t="s">
        <v>273</v>
      </c>
      <c r="AB8" s="186" t="s">
        <v>258</v>
      </c>
      <c r="AC8" s="185" t="s">
        <v>83</v>
      </c>
      <c r="AD8" s="186" t="s">
        <v>256</v>
      </c>
      <c r="AE8" s="185" t="s">
        <v>110</v>
      </c>
      <c r="AF8" s="191" t="s">
        <v>272</v>
      </c>
      <c r="AG8" s="189" t="s">
        <v>84</v>
      </c>
      <c r="AH8" s="190" t="s">
        <v>271</v>
      </c>
      <c r="AI8" s="185" t="s">
        <v>109</v>
      </c>
      <c r="AJ8" s="186" t="s">
        <v>264</v>
      </c>
      <c r="AK8" s="192" t="s">
        <v>280</v>
      </c>
      <c r="AL8" s="186" t="s">
        <v>246</v>
      </c>
    </row>
    <row r="9" customFormat="false" ht="33" hidden="false" customHeight="true" outlineLevel="0" collapsed="false">
      <c r="A9" s="129"/>
      <c r="B9" s="178" t="n">
        <v>6</v>
      </c>
      <c r="C9" s="185" t="s">
        <v>99</v>
      </c>
      <c r="D9" s="186" t="s">
        <v>247</v>
      </c>
      <c r="E9" s="189" t="s">
        <v>84</v>
      </c>
      <c r="F9" s="190" t="s">
        <v>271</v>
      </c>
      <c r="G9" s="185" t="s">
        <v>135</v>
      </c>
      <c r="H9" s="186" t="s">
        <v>257</v>
      </c>
      <c r="I9" s="185" t="s">
        <v>135</v>
      </c>
      <c r="J9" s="186" t="s">
        <v>260</v>
      </c>
      <c r="K9" s="187" t="s">
        <v>265</v>
      </c>
      <c r="L9" s="186" t="s">
        <v>266</v>
      </c>
      <c r="M9" s="185" t="s">
        <v>91</v>
      </c>
      <c r="N9" s="186" t="s">
        <v>270</v>
      </c>
      <c r="O9" s="185" t="s">
        <v>273</v>
      </c>
      <c r="P9" s="186" t="s">
        <v>252</v>
      </c>
      <c r="Q9" s="185" t="s">
        <v>268</v>
      </c>
      <c r="R9" s="186" t="s">
        <v>269</v>
      </c>
      <c r="S9" s="185" t="s">
        <v>109</v>
      </c>
      <c r="T9" s="186" t="s">
        <v>264</v>
      </c>
      <c r="U9" s="193" t="s">
        <v>84</v>
      </c>
      <c r="V9" s="194" t="s">
        <v>281</v>
      </c>
      <c r="W9" s="183" t="s">
        <v>98</v>
      </c>
      <c r="X9" s="184" t="s">
        <v>282</v>
      </c>
      <c r="Y9" s="185" t="s">
        <v>273</v>
      </c>
      <c r="Z9" s="186" t="s">
        <v>254</v>
      </c>
      <c r="AA9" s="188" t="s">
        <v>98</v>
      </c>
      <c r="AB9" s="184" t="s">
        <v>275</v>
      </c>
      <c r="AC9" s="185" t="s">
        <v>273</v>
      </c>
      <c r="AD9" s="186" t="s">
        <v>258</v>
      </c>
      <c r="AE9" s="185" t="s">
        <v>83</v>
      </c>
      <c r="AF9" s="186" t="s">
        <v>256</v>
      </c>
      <c r="AG9" s="185" t="s">
        <v>110</v>
      </c>
      <c r="AH9" s="191" t="s">
        <v>272</v>
      </c>
      <c r="AI9" s="185" t="s">
        <v>83</v>
      </c>
      <c r="AJ9" s="186" t="s">
        <v>245</v>
      </c>
      <c r="AK9" s="185" t="s">
        <v>83</v>
      </c>
      <c r="AL9" s="186" t="s">
        <v>251</v>
      </c>
    </row>
    <row r="10" customFormat="false" ht="42.6" hidden="false" customHeight="true" outlineLevel="0" collapsed="false">
      <c r="A10" s="129"/>
      <c r="B10" s="178" t="n">
        <v>7</v>
      </c>
      <c r="C10" s="39"/>
      <c r="D10" s="195"/>
      <c r="E10" s="39"/>
      <c r="F10" s="196"/>
      <c r="G10" s="39"/>
      <c r="H10" s="197"/>
      <c r="I10" s="183" t="s">
        <v>98</v>
      </c>
      <c r="J10" s="184" t="s">
        <v>262</v>
      </c>
      <c r="K10" s="185" t="s">
        <v>86</v>
      </c>
      <c r="L10" s="186" t="s">
        <v>279</v>
      </c>
      <c r="M10" s="189" t="s">
        <v>84</v>
      </c>
      <c r="N10" s="190" t="s">
        <v>271</v>
      </c>
      <c r="O10" s="188" t="s">
        <v>98</v>
      </c>
      <c r="P10" s="184" t="s">
        <v>283</v>
      </c>
      <c r="Q10" s="185" t="s">
        <v>268</v>
      </c>
      <c r="R10" s="186" t="s">
        <v>269</v>
      </c>
      <c r="S10" s="185" t="s">
        <v>273</v>
      </c>
      <c r="T10" s="186" t="s">
        <v>252</v>
      </c>
      <c r="U10" s="185" t="s">
        <v>110</v>
      </c>
      <c r="V10" s="186" t="s">
        <v>270</v>
      </c>
      <c r="W10" s="187" t="s">
        <v>274</v>
      </c>
      <c r="X10" s="186" t="s">
        <v>266</v>
      </c>
      <c r="Y10" s="185" t="s">
        <v>83</v>
      </c>
      <c r="Z10" s="186" t="s">
        <v>256</v>
      </c>
      <c r="AA10" s="192" t="s">
        <v>350</v>
      </c>
      <c r="AB10" s="192"/>
      <c r="AC10" s="192"/>
      <c r="AD10" s="192"/>
      <c r="AE10" s="192"/>
      <c r="AF10" s="192"/>
      <c r="AG10" s="192"/>
      <c r="AH10" s="186" t="s">
        <v>351</v>
      </c>
      <c r="AI10" s="198" t="s">
        <v>84</v>
      </c>
      <c r="AJ10" s="199" t="s">
        <v>285</v>
      </c>
      <c r="AK10" s="185" t="s">
        <v>83</v>
      </c>
      <c r="AL10" s="186" t="s">
        <v>251</v>
      </c>
      <c r="AM10" s="200"/>
    </row>
    <row r="11" customFormat="false" ht="15" hidden="false" customHeight="true" outlineLevel="0" collapsed="false">
      <c r="A11" s="140" t="s">
        <v>93</v>
      </c>
      <c r="B11" s="175"/>
      <c r="C11" s="176" t="s">
        <v>41</v>
      </c>
      <c r="D11" s="176"/>
      <c r="E11" s="176" t="s">
        <v>48</v>
      </c>
      <c r="F11" s="176"/>
      <c r="G11" s="176" t="s">
        <v>44</v>
      </c>
      <c r="H11" s="176"/>
      <c r="I11" s="176" t="s">
        <v>15</v>
      </c>
      <c r="J11" s="176"/>
      <c r="K11" s="176" t="s">
        <v>25</v>
      </c>
      <c r="L11" s="176"/>
      <c r="M11" s="176" t="s">
        <v>28</v>
      </c>
      <c r="N11" s="176"/>
      <c r="O11" s="176" t="s">
        <v>46</v>
      </c>
      <c r="P11" s="176"/>
      <c r="Q11" s="176" t="s">
        <v>51</v>
      </c>
      <c r="R11" s="176"/>
      <c r="S11" s="176" t="s">
        <v>31</v>
      </c>
      <c r="T11" s="176"/>
      <c r="U11" s="176" t="s">
        <v>39</v>
      </c>
      <c r="V11" s="176"/>
      <c r="W11" s="176" t="s">
        <v>34</v>
      </c>
      <c r="X11" s="176"/>
      <c r="Y11" s="176" t="s">
        <v>60</v>
      </c>
      <c r="Z11" s="176"/>
      <c r="AA11" s="176" t="s">
        <v>62</v>
      </c>
      <c r="AB11" s="176"/>
      <c r="AC11" s="176" t="s">
        <v>58</v>
      </c>
      <c r="AD11" s="176"/>
      <c r="AE11" s="176" t="s">
        <v>77</v>
      </c>
      <c r="AF11" s="176"/>
      <c r="AG11" s="176" t="s">
        <v>242</v>
      </c>
      <c r="AH11" s="176"/>
      <c r="AI11" s="176" t="n">
        <v>10</v>
      </c>
      <c r="AJ11" s="176"/>
      <c r="AK11" s="176" t="n">
        <v>11</v>
      </c>
      <c r="AL11" s="177"/>
      <c r="AM11" s="177"/>
    </row>
    <row r="12" customFormat="false" ht="28.9" hidden="false" customHeight="true" outlineLevel="0" collapsed="false">
      <c r="A12" s="140"/>
      <c r="B12" s="178" t="n">
        <v>1</v>
      </c>
      <c r="C12" s="185" t="s">
        <v>91</v>
      </c>
      <c r="D12" s="186" t="s">
        <v>252</v>
      </c>
      <c r="E12" s="185" t="s">
        <v>83</v>
      </c>
      <c r="F12" s="186" t="s">
        <v>245</v>
      </c>
      <c r="G12" s="185" t="s">
        <v>144</v>
      </c>
      <c r="H12" s="191" t="s">
        <v>286</v>
      </c>
      <c r="I12" s="185" t="s">
        <v>268</v>
      </c>
      <c r="J12" s="186" t="s">
        <v>269</v>
      </c>
      <c r="K12" s="185" t="s">
        <v>83</v>
      </c>
      <c r="L12" s="186" t="s">
        <v>288</v>
      </c>
      <c r="M12" s="185" t="s">
        <v>99</v>
      </c>
      <c r="N12" s="186" t="s">
        <v>247</v>
      </c>
      <c r="O12" s="187" t="s">
        <v>135</v>
      </c>
      <c r="P12" s="186" t="s">
        <v>266</v>
      </c>
      <c r="Q12" s="185" t="s">
        <v>110</v>
      </c>
      <c r="R12" s="191" t="s">
        <v>272</v>
      </c>
      <c r="S12" s="198" t="s">
        <v>84</v>
      </c>
      <c r="T12" s="199" t="s">
        <v>285</v>
      </c>
      <c r="U12" s="185" t="s">
        <v>113</v>
      </c>
      <c r="V12" s="186" t="s">
        <v>246</v>
      </c>
      <c r="W12" s="185" t="s">
        <v>183</v>
      </c>
      <c r="X12" s="186" t="s">
        <v>254</v>
      </c>
      <c r="Y12" s="185" t="s">
        <v>135</v>
      </c>
      <c r="Z12" s="186" t="s">
        <v>260</v>
      </c>
      <c r="AA12" s="185" t="s">
        <v>135</v>
      </c>
      <c r="AB12" s="186" t="s">
        <v>257</v>
      </c>
      <c r="AC12" s="185" t="s">
        <v>109</v>
      </c>
      <c r="AD12" s="186" t="s">
        <v>264</v>
      </c>
      <c r="AE12" s="185" t="s">
        <v>86</v>
      </c>
      <c r="AF12" s="186" t="s">
        <v>256</v>
      </c>
      <c r="AG12" s="185" t="s">
        <v>86</v>
      </c>
      <c r="AH12" s="186" t="s">
        <v>251</v>
      </c>
      <c r="AI12" s="185" t="s">
        <v>183</v>
      </c>
      <c r="AJ12" s="186" t="s">
        <v>258</v>
      </c>
      <c r="AK12" s="188" t="s">
        <v>98</v>
      </c>
      <c r="AL12" s="184" t="s">
        <v>267</v>
      </c>
    </row>
    <row r="13" customFormat="false" ht="29.45" hidden="false" customHeight="true" outlineLevel="0" collapsed="false">
      <c r="A13" s="140"/>
      <c r="B13" s="178" t="n">
        <v>2</v>
      </c>
      <c r="C13" s="185" t="s">
        <v>109</v>
      </c>
      <c r="D13" s="186" t="s">
        <v>264</v>
      </c>
      <c r="E13" s="185" t="s">
        <v>91</v>
      </c>
      <c r="F13" s="186" t="s">
        <v>252</v>
      </c>
      <c r="G13" s="185" t="s">
        <v>83</v>
      </c>
      <c r="H13" s="186" t="s">
        <v>245</v>
      </c>
      <c r="I13" s="185" t="s">
        <v>268</v>
      </c>
      <c r="J13" s="186" t="s">
        <v>269</v>
      </c>
      <c r="K13" s="185" t="s">
        <v>99</v>
      </c>
      <c r="L13" s="186" t="s">
        <v>247</v>
      </c>
      <c r="M13" s="185" t="s">
        <v>91</v>
      </c>
      <c r="N13" s="186" t="s">
        <v>270</v>
      </c>
      <c r="O13" s="185" t="s">
        <v>86</v>
      </c>
      <c r="P13" s="186" t="s">
        <v>251</v>
      </c>
      <c r="Q13" s="187" t="s">
        <v>135</v>
      </c>
      <c r="R13" s="186" t="s">
        <v>266</v>
      </c>
      <c r="S13" s="185" t="s">
        <v>110</v>
      </c>
      <c r="T13" s="191" t="s">
        <v>272</v>
      </c>
      <c r="U13" s="185" t="s">
        <v>135</v>
      </c>
      <c r="V13" s="186" t="s">
        <v>260</v>
      </c>
      <c r="W13" s="185" t="s">
        <v>113</v>
      </c>
      <c r="X13" s="186" t="s">
        <v>246</v>
      </c>
      <c r="Y13" s="185" t="s">
        <v>183</v>
      </c>
      <c r="Z13" s="186" t="s">
        <v>254</v>
      </c>
      <c r="AA13" s="185" t="s">
        <v>86</v>
      </c>
      <c r="AB13" s="186" t="s">
        <v>256</v>
      </c>
      <c r="AC13" s="185" t="s">
        <v>183</v>
      </c>
      <c r="AD13" s="186" t="s">
        <v>258</v>
      </c>
      <c r="AE13" s="185" t="s">
        <v>135</v>
      </c>
      <c r="AF13" s="186" t="s">
        <v>257</v>
      </c>
      <c r="AG13" s="188" t="s">
        <v>145</v>
      </c>
      <c r="AH13" s="184" t="s">
        <v>283</v>
      </c>
      <c r="AI13" s="183" t="s">
        <v>98</v>
      </c>
      <c r="AJ13" s="184" t="s">
        <v>289</v>
      </c>
      <c r="AK13" s="198" t="s">
        <v>84</v>
      </c>
      <c r="AL13" s="199" t="s">
        <v>285</v>
      </c>
    </row>
    <row r="14" customFormat="false" ht="27" hidden="false" customHeight="true" outlineLevel="0" collapsed="false">
      <c r="A14" s="140"/>
      <c r="B14" s="178" t="n">
        <v>3</v>
      </c>
      <c r="C14" s="185" t="s">
        <v>83</v>
      </c>
      <c r="D14" s="186" t="s">
        <v>245</v>
      </c>
      <c r="E14" s="183" t="s">
        <v>98</v>
      </c>
      <c r="F14" s="184" t="s">
        <v>249</v>
      </c>
      <c r="G14" s="185" t="s">
        <v>91</v>
      </c>
      <c r="H14" s="186" t="s">
        <v>252</v>
      </c>
      <c r="I14" s="185" t="s">
        <v>114</v>
      </c>
      <c r="J14" s="186" t="s">
        <v>260</v>
      </c>
      <c r="K14" s="185" t="s">
        <v>91</v>
      </c>
      <c r="L14" s="186" t="s">
        <v>270</v>
      </c>
      <c r="M14" s="185" t="s">
        <v>268</v>
      </c>
      <c r="N14" s="186" t="s">
        <v>269</v>
      </c>
      <c r="O14" s="185" t="s">
        <v>137</v>
      </c>
      <c r="P14" s="186" t="s">
        <v>292</v>
      </c>
      <c r="Q14" s="198" t="s">
        <v>84</v>
      </c>
      <c r="R14" s="199" t="s">
        <v>285</v>
      </c>
      <c r="S14" s="187" t="s">
        <v>135</v>
      </c>
      <c r="T14" s="186" t="s">
        <v>266</v>
      </c>
      <c r="U14" s="185" t="s">
        <v>183</v>
      </c>
      <c r="V14" s="186" t="s">
        <v>254</v>
      </c>
      <c r="W14" s="185" t="s">
        <v>86</v>
      </c>
      <c r="X14" s="186" t="s">
        <v>256</v>
      </c>
      <c r="Y14" s="185" t="s">
        <v>113</v>
      </c>
      <c r="Z14" s="186" t="s">
        <v>246</v>
      </c>
      <c r="AA14" s="185" t="s">
        <v>109</v>
      </c>
      <c r="AB14" s="186" t="s">
        <v>264</v>
      </c>
      <c r="AC14" s="185" t="s">
        <v>135</v>
      </c>
      <c r="AD14" s="186" t="s">
        <v>257</v>
      </c>
      <c r="AE14" s="188" t="s">
        <v>98</v>
      </c>
      <c r="AF14" s="184" t="s">
        <v>267</v>
      </c>
      <c r="AG14" s="185" t="s">
        <v>86</v>
      </c>
      <c r="AH14" s="186" t="s">
        <v>251</v>
      </c>
      <c r="AI14" s="185" t="s">
        <v>110</v>
      </c>
      <c r="AJ14" s="191" t="s">
        <v>272</v>
      </c>
      <c r="AK14" s="201" t="s">
        <v>189</v>
      </c>
      <c r="AL14" s="186" t="s">
        <v>247</v>
      </c>
    </row>
    <row r="15" customFormat="false" ht="43.15" hidden="false" customHeight="true" outlineLevel="0" collapsed="false">
      <c r="A15" s="140"/>
      <c r="B15" s="178" t="n">
        <v>4</v>
      </c>
      <c r="C15" s="185" t="s">
        <v>144</v>
      </c>
      <c r="D15" s="191" t="s">
        <v>286</v>
      </c>
      <c r="E15" s="185" t="s">
        <v>86</v>
      </c>
      <c r="F15" s="186" t="s">
        <v>245</v>
      </c>
      <c r="G15" s="185" t="s">
        <v>109</v>
      </c>
      <c r="H15" s="186" t="s">
        <v>264</v>
      </c>
      <c r="I15" s="189" t="s">
        <v>84</v>
      </c>
      <c r="J15" s="190" t="s">
        <v>271</v>
      </c>
      <c r="K15" s="185" t="s">
        <v>86</v>
      </c>
      <c r="L15" s="186" t="s">
        <v>279</v>
      </c>
      <c r="M15" s="185" t="s">
        <v>268</v>
      </c>
      <c r="N15" s="186" t="s">
        <v>269</v>
      </c>
      <c r="O15" s="185" t="s">
        <v>110</v>
      </c>
      <c r="P15" s="191" t="s">
        <v>272</v>
      </c>
      <c r="Q15" s="185" t="s">
        <v>183</v>
      </c>
      <c r="R15" s="186" t="s">
        <v>252</v>
      </c>
      <c r="S15" s="185" t="s">
        <v>86</v>
      </c>
      <c r="T15" s="186" t="s">
        <v>251</v>
      </c>
      <c r="U15" s="185" t="s">
        <v>293</v>
      </c>
      <c r="V15" s="186" t="s">
        <v>254</v>
      </c>
      <c r="W15" s="183" t="s">
        <v>98</v>
      </c>
      <c r="X15" s="184" t="s">
        <v>282</v>
      </c>
      <c r="Y15" s="185" t="s">
        <v>136</v>
      </c>
      <c r="Z15" s="186" t="s">
        <v>278</v>
      </c>
      <c r="AA15" s="185" t="s">
        <v>284</v>
      </c>
      <c r="AB15" s="186" t="s">
        <v>257</v>
      </c>
      <c r="AC15" s="188" t="s">
        <v>98</v>
      </c>
      <c r="AD15" s="184" t="s">
        <v>275</v>
      </c>
      <c r="AE15" s="185" t="s">
        <v>183</v>
      </c>
      <c r="AF15" s="186" t="s">
        <v>258</v>
      </c>
      <c r="AG15" s="185" t="s">
        <v>99</v>
      </c>
      <c r="AH15" s="186" t="s">
        <v>247</v>
      </c>
      <c r="AI15" s="185" t="s">
        <v>135</v>
      </c>
      <c r="AJ15" s="186" t="s">
        <v>260</v>
      </c>
      <c r="AK15" s="202" t="s">
        <v>294</v>
      </c>
      <c r="AL15" s="186" t="s">
        <v>295</v>
      </c>
    </row>
    <row r="16" customFormat="false" ht="43.9" hidden="false" customHeight="true" outlineLevel="0" collapsed="false">
      <c r="A16" s="140"/>
      <c r="B16" s="178" t="n">
        <v>5</v>
      </c>
      <c r="C16" s="185" t="s">
        <v>86</v>
      </c>
      <c r="D16" s="186" t="s">
        <v>245</v>
      </c>
      <c r="E16" s="185" t="s">
        <v>109</v>
      </c>
      <c r="F16" s="186" t="s">
        <v>264</v>
      </c>
      <c r="G16" s="189" t="s">
        <v>84</v>
      </c>
      <c r="H16" s="190" t="s">
        <v>271</v>
      </c>
      <c r="I16" s="185" t="s">
        <v>99</v>
      </c>
      <c r="J16" s="186" t="s">
        <v>247</v>
      </c>
      <c r="K16" s="185" t="s">
        <v>268</v>
      </c>
      <c r="L16" s="186" t="s">
        <v>269</v>
      </c>
      <c r="M16" s="185" t="s">
        <v>86</v>
      </c>
      <c r="N16" s="186" t="s">
        <v>279</v>
      </c>
      <c r="O16" s="185" t="s">
        <v>183</v>
      </c>
      <c r="P16" s="186" t="s">
        <v>252</v>
      </c>
      <c r="Q16" s="185" t="s">
        <v>86</v>
      </c>
      <c r="R16" s="186" t="s">
        <v>251</v>
      </c>
      <c r="S16" s="185" t="s">
        <v>137</v>
      </c>
      <c r="T16" s="186" t="s">
        <v>292</v>
      </c>
      <c r="U16" s="185" t="s">
        <v>136</v>
      </c>
      <c r="V16" s="186" t="s">
        <v>278</v>
      </c>
      <c r="W16" s="185" t="s">
        <v>135</v>
      </c>
      <c r="X16" s="186" t="s">
        <v>260</v>
      </c>
      <c r="Y16" s="185" t="s">
        <v>293</v>
      </c>
      <c r="Z16" s="186" t="s">
        <v>254</v>
      </c>
      <c r="AA16" s="185" t="s">
        <v>183</v>
      </c>
      <c r="AB16" s="186" t="s">
        <v>258</v>
      </c>
      <c r="AC16" s="185" t="s">
        <v>86</v>
      </c>
      <c r="AD16" s="186" t="s">
        <v>256</v>
      </c>
      <c r="AE16" s="185" t="s">
        <v>284</v>
      </c>
      <c r="AF16" s="186" t="s">
        <v>257</v>
      </c>
      <c r="AG16" s="188" t="s">
        <v>98</v>
      </c>
      <c r="AH16" s="184" t="s">
        <v>267</v>
      </c>
      <c r="AI16" s="185" t="s">
        <v>110</v>
      </c>
      <c r="AJ16" s="191" t="s">
        <v>272</v>
      </c>
      <c r="AK16" s="202" t="s">
        <v>294</v>
      </c>
      <c r="AL16" s="186" t="s">
        <v>295</v>
      </c>
    </row>
    <row r="17" customFormat="false" ht="27.6" hidden="false" customHeight="true" outlineLevel="0" collapsed="false">
      <c r="A17" s="140"/>
      <c r="B17" s="178" t="n">
        <v>6</v>
      </c>
      <c r="C17" s="189" t="s">
        <v>84</v>
      </c>
      <c r="D17" s="190" t="s">
        <v>271</v>
      </c>
      <c r="E17" s="185" t="s">
        <v>144</v>
      </c>
      <c r="F17" s="191" t="s">
        <v>286</v>
      </c>
      <c r="G17" s="185" t="s">
        <v>86</v>
      </c>
      <c r="H17" s="203" t="s">
        <v>245</v>
      </c>
      <c r="I17" s="185" t="s">
        <v>109</v>
      </c>
      <c r="J17" s="186" t="s">
        <v>264</v>
      </c>
      <c r="K17" s="185" t="s">
        <v>268</v>
      </c>
      <c r="L17" s="186" t="s">
        <v>269</v>
      </c>
      <c r="M17" s="185" t="s">
        <v>83</v>
      </c>
      <c r="N17" s="186" t="s">
        <v>288</v>
      </c>
      <c r="O17" s="185" t="s">
        <v>274</v>
      </c>
      <c r="P17" s="186" t="s">
        <v>266</v>
      </c>
      <c r="Q17" s="183" t="s">
        <v>274</v>
      </c>
      <c r="R17" s="184" t="s">
        <v>283</v>
      </c>
      <c r="S17" s="185" t="s">
        <v>183</v>
      </c>
      <c r="T17" s="186" t="s">
        <v>252</v>
      </c>
      <c r="U17" s="185" t="s">
        <v>86</v>
      </c>
      <c r="V17" s="186" t="s">
        <v>256</v>
      </c>
      <c r="W17" s="193" t="s">
        <v>84</v>
      </c>
      <c r="X17" s="194" t="s">
        <v>281</v>
      </c>
      <c r="Y17" s="183" t="s">
        <v>98</v>
      </c>
      <c r="Z17" s="184" t="s">
        <v>249</v>
      </c>
      <c r="AA17" s="188" t="s">
        <v>98</v>
      </c>
      <c r="AB17" s="184" t="s">
        <v>275</v>
      </c>
      <c r="AC17" s="185" t="s">
        <v>284</v>
      </c>
      <c r="AD17" s="186" t="s">
        <v>257</v>
      </c>
      <c r="AE17" s="185" t="s">
        <v>136</v>
      </c>
      <c r="AF17" s="186" t="s">
        <v>278</v>
      </c>
      <c r="AG17" s="185" t="s">
        <v>183</v>
      </c>
      <c r="AH17" s="186" t="s">
        <v>258</v>
      </c>
      <c r="AI17" s="185" t="s">
        <v>296</v>
      </c>
      <c r="AJ17" s="186" t="s">
        <v>246</v>
      </c>
      <c r="AK17" s="185" t="s">
        <v>86</v>
      </c>
      <c r="AL17" s="186" t="s">
        <v>251</v>
      </c>
    </row>
    <row r="18" customFormat="false" ht="61.15" hidden="false" customHeight="true" outlineLevel="0" collapsed="false">
      <c r="A18" s="140"/>
      <c r="B18" s="178" t="n">
        <v>7</v>
      </c>
      <c r="C18" s="39"/>
      <c r="D18" s="195"/>
      <c r="E18" s="39"/>
      <c r="F18" s="195"/>
      <c r="G18" s="39"/>
      <c r="H18" s="197"/>
      <c r="I18" s="39"/>
      <c r="J18" s="195"/>
      <c r="K18" s="39"/>
      <c r="L18" s="195"/>
      <c r="M18" s="204"/>
      <c r="N18" s="204"/>
      <c r="O18" s="198" t="s">
        <v>84</v>
      </c>
      <c r="P18" s="199" t="s">
        <v>285</v>
      </c>
      <c r="Q18" s="185" t="s">
        <v>293</v>
      </c>
      <c r="R18" s="186" t="s">
        <v>252</v>
      </c>
      <c r="S18" s="185" t="s">
        <v>274</v>
      </c>
      <c r="T18" s="191" t="s">
        <v>286</v>
      </c>
      <c r="U18" s="183" t="s">
        <v>98</v>
      </c>
      <c r="V18" s="184" t="s">
        <v>249</v>
      </c>
      <c r="W18" s="185" t="s">
        <v>136</v>
      </c>
      <c r="X18" s="186" t="s">
        <v>278</v>
      </c>
      <c r="Y18" s="185" t="s">
        <v>86</v>
      </c>
      <c r="Z18" s="186" t="s">
        <v>256</v>
      </c>
      <c r="AA18" s="238" t="s">
        <v>297</v>
      </c>
      <c r="AB18" s="226" t="s">
        <v>257</v>
      </c>
      <c r="AC18" s="238" t="s">
        <v>297</v>
      </c>
      <c r="AD18" s="226" t="s">
        <v>258</v>
      </c>
      <c r="AE18" s="239" t="s">
        <v>297</v>
      </c>
      <c r="AF18" s="240" t="s">
        <v>259</v>
      </c>
      <c r="AG18" s="238" t="s">
        <v>297</v>
      </c>
      <c r="AH18" s="226"/>
      <c r="AI18" s="206" t="s">
        <v>298</v>
      </c>
      <c r="AJ18" s="207" t="s">
        <v>299</v>
      </c>
      <c r="AK18" s="185" t="s">
        <v>183</v>
      </c>
      <c r="AL18" s="186" t="s">
        <v>300</v>
      </c>
      <c r="AM18" s="200"/>
    </row>
    <row r="19" customFormat="false" ht="17.25" hidden="false" customHeight="true" outlineLevel="0" collapsed="false">
      <c r="A19" s="146" t="s">
        <v>101</v>
      </c>
      <c r="B19" s="175"/>
      <c r="C19" s="176" t="s">
        <v>41</v>
      </c>
      <c r="D19" s="176"/>
      <c r="E19" s="176" t="s">
        <v>48</v>
      </c>
      <c r="F19" s="176"/>
      <c r="G19" s="176" t="s">
        <v>44</v>
      </c>
      <c r="H19" s="176"/>
      <c r="I19" s="176" t="s">
        <v>15</v>
      </c>
      <c r="J19" s="176"/>
      <c r="K19" s="176" t="s">
        <v>25</v>
      </c>
      <c r="L19" s="176"/>
      <c r="M19" s="176" t="s">
        <v>28</v>
      </c>
      <c r="N19" s="176"/>
      <c r="O19" s="176" t="s">
        <v>46</v>
      </c>
      <c r="P19" s="176"/>
      <c r="Q19" s="176" t="s">
        <v>51</v>
      </c>
      <c r="R19" s="176"/>
      <c r="S19" s="176" t="s">
        <v>31</v>
      </c>
      <c r="T19" s="176"/>
      <c r="U19" s="176" t="s">
        <v>39</v>
      </c>
      <c r="V19" s="176"/>
      <c r="W19" s="176" t="s">
        <v>34</v>
      </c>
      <c r="X19" s="176"/>
      <c r="Y19" s="176" t="s">
        <v>60</v>
      </c>
      <c r="Z19" s="176"/>
      <c r="AA19" s="176" t="s">
        <v>62</v>
      </c>
      <c r="AB19" s="176"/>
      <c r="AC19" s="176" t="s">
        <v>58</v>
      </c>
      <c r="AD19" s="176"/>
      <c r="AE19" s="176" t="s">
        <v>77</v>
      </c>
      <c r="AF19" s="176"/>
      <c r="AG19" s="176" t="s">
        <v>242</v>
      </c>
      <c r="AH19" s="176"/>
      <c r="AI19" s="176" t="n">
        <v>10</v>
      </c>
      <c r="AJ19" s="176"/>
      <c r="AK19" s="176" t="n">
        <v>11</v>
      </c>
      <c r="AL19" s="177"/>
      <c r="AM19" s="177"/>
    </row>
    <row r="20" customFormat="false" ht="37.5" hidden="false" customHeight="false" outlineLevel="0" collapsed="false">
      <c r="A20" s="146"/>
      <c r="B20" s="208" t="n">
        <v>1</v>
      </c>
      <c r="C20" s="183" t="s">
        <v>98</v>
      </c>
      <c r="D20" s="184" t="s">
        <v>262</v>
      </c>
      <c r="E20" s="209" t="s">
        <v>83</v>
      </c>
      <c r="F20" s="203" t="s">
        <v>245</v>
      </c>
      <c r="G20" s="238" t="s">
        <v>297</v>
      </c>
      <c r="H20" s="226" t="s">
        <v>247</v>
      </c>
      <c r="I20" s="185" t="s">
        <v>91</v>
      </c>
      <c r="J20" s="186" t="s">
        <v>263</v>
      </c>
      <c r="K20" s="189" t="s">
        <v>84</v>
      </c>
      <c r="L20" s="190" t="s">
        <v>271</v>
      </c>
      <c r="M20" s="185" t="s">
        <v>83</v>
      </c>
      <c r="N20" s="186" t="s">
        <v>288</v>
      </c>
      <c r="O20" s="188" t="s">
        <v>98</v>
      </c>
      <c r="P20" s="184" t="s">
        <v>283</v>
      </c>
      <c r="Q20" s="185" t="s">
        <v>273</v>
      </c>
      <c r="R20" s="186" t="s">
        <v>252</v>
      </c>
      <c r="S20" s="185" t="s">
        <v>83</v>
      </c>
      <c r="T20" s="186" t="s">
        <v>251</v>
      </c>
      <c r="U20" s="185" t="s">
        <v>110</v>
      </c>
      <c r="V20" s="186" t="s">
        <v>270</v>
      </c>
      <c r="W20" s="185" t="s">
        <v>83</v>
      </c>
      <c r="X20" s="186" t="s">
        <v>256</v>
      </c>
      <c r="Y20" s="185" t="s">
        <v>114</v>
      </c>
      <c r="Z20" s="186" t="s">
        <v>260</v>
      </c>
      <c r="AA20" s="185" t="s">
        <v>136</v>
      </c>
      <c r="AB20" s="186" t="s">
        <v>278</v>
      </c>
      <c r="AC20" s="185" t="s">
        <v>113</v>
      </c>
      <c r="AD20" s="186" t="s">
        <v>246</v>
      </c>
      <c r="AE20" s="185" t="s">
        <v>109</v>
      </c>
      <c r="AF20" s="186" t="s">
        <v>264</v>
      </c>
      <c r="AG20" s="185" t="s">
        <v>110</v>
      </c>
      <c r="AH20" s="210" t="s">
        <v>272</v>
      </c>
      <c r="AI20" s="185" t="s">
        <v>274</v>
      </c>
      <c r="AJ20" s="186" t="s">
        <v>258</v>
      </c>
      <c r="AK20" s="205" t="s">
        <v>301</v>
      </c>
      <c r="AL20" s="186" t="s">
        <v>302</v>
      </c>
      <c r="AM20" s="101"/>
      <c r="AN20" s="195"/>
    </row>
    <row r="21" customFormat="false" ht="38.45" hidden="false" customHeight="true" outlineLevel="0" collapsed="false">
      <c r="A21" s="146"/>
      <c r="B21" s="208" t="n">
        <v>2</v>
      </c>
      <c r="C21" s="185" t="s">
        <v>137</v>
      </c>
      <c r="D21" s="186" t="s">
        <v>292</v>
      </c>
      <c r="E21" s="209" t="s">
        <v>86</v>
      </c>
      <c r="F21" s="203" t="s">
        <v>245</v>
      </c>
      <c r="G21" s="183" t="s">
        <v>98</v>
      </c>
      <c r="H21" s="184" t="s">
        <v>262</v>
      </c>
      <c r="I21" s="185" t="s">
        <v>83</v>
      </c>
      <c r="J21" s="186" t="s">
        <v>276</v>
      </c>
      <c r="K21" s="185" t="s">
        <v>83</v>
      </c>
      <c r="L21" s="186" t="s">
        <v>288</v>
      </c>
      <c r="M21" s="185" t="s">
        <v>109</v>
      </c>
      <c r="N21" s="186" t="s">
        <v>264</v>
      </c>
      <c r="O21" s="185" t="s">
        <v>144</v>
      </c>
      <c r="P21" s="191" t="s">
        <v>286</v>
      </c>
      <c r="Q21" s="185" t="s">
        <v>83</v>
      </c>
      <c r="R21" s="186" t="s">
        <v>251</v>
      </c>
      <c r="S21" s="185" t="s">
        <v>273</v>
      </c>
      <c r="T21" s="186" t="s">
        <v>252</v>
      </c>
      <c r="U21" s="185" t="s">
        <v>99</v>
      </c>
      <c r="V21" s="186" t="s">
        <v>247</v>
      </c>
      <c r="W21" s="185" t="s">
        <v>110</v>
      </c>
      <c r="X21" s="186" t="s">
        <v>270</v>
      </c>
      <c r="Y21" s="185" t="s">
        <v>273</v>
      </c>
      <c r="Z21" s="186" t="s">
        <v>254</v>
      </c>
      <c r="AA21" s="189" t="s">
        <v>84</v>
      </c>
      <c r="AB21" s="190" t="s">
        <v>271</v>
      </c>
      <c r="AC21" s="185" t="s">
        <v>110</v>
      </c>
      <c r="AD21" s="210" t="s">
        <v>272</v>
      </c>
      <c r="AE21" s="185" t="s">
        <v>83</v>
      </c>
      <c r="AF21" s="186" t="s">
        <v>256</v>
      </c>
      <c r="AG21" s="188" t="s">
        <v>98</v>
      </c>
      <c r="AH21" s="184" t="s">
        <v>267</v>
      </c>
      <c r="AI21" s="201" t="s">
        <v>303</v>
      </c>
      <c r="AJ21" s="186" t="s">
        <v>304</v>
      </c>
      <c r="AK21" s="213" t="s">
        <v>301</v>
      </c>
      <c r="AL21" s="214" t="s">
        <v>302</v>
      </c>
      <c r="AM21" s="211"/>
      <c r="AN21" s="212"/>
    </row>
    <row r="22" customFormat="false" ht="31.9" hidden="false" customHeight="true" outlineLevel="0" collapsed="false">
      <c r="A22" s="146"/>
      <c r="B22" s="208" t="n">
        <v>3</v>
      </c>
      <c r="C22" s="209" t="s">
        <v>83</v>
      </c>
      <c r="D22" s="203" t="s">
        <v>245</v>
      </c>
      <c r="E22" s="185" t="s">
        <v>91</v>
      </c>
      <c r="F22" s="186" t="s">
        <v>252</v>
      </c>
      <c r="G22" s="185" t="s">
        <v>137</v>
      </c>
      <c r="H22" s="186" t="s">
        <v>292</v>
      </c>
      <c r="I22" s="185" t="s">
        <v>83</v>
      </c>
      <c r="J22" s="186" t="s">
        <v>276</v>
      </c>
      <c r="K22" s="183" t="s">
        <v>98</v>
      </c>
      <c r="L22" s="184" t="s">
        <v>262</v>
      </c>
      <c r="M22" s="185" t="s">
        <v>83</v>
      </c>
      <c r="N22" s="186" t="s">
        <v>288</v>
      </c>
      <c r="O22" s="185" t="s">
        <v>83</v>
      </c>
      <c r="P22" s="186" t="s">
        <v>251</v>
      </c>
      <c r="Q22" s="185" t="s">
        <v>144</v>
      </c>
      <c r="R22" s="191" t="s">
        <v>286</v>
      </c>
      <c r="S22" s="185" t="s">
        <v>109</v>
      </c>
      <c r="T22" s="186" t="s">
        <v>264</v>
      </c>
      <c r="U22" s="185" t="s">
        <v>268</v>
      </c>
      <c r="V22" s="186" t="s">
        <v>269</v>
      </c>
      <c r="W22" s="185" t="s">
        <v>273</v>
      </c>
      <c r="X22" s="186" t="s">
        <v>254</v>
      </c>
      <c r="Y22" s="185" t="s">
        <v>110</v>
      </c>
      <c r="Z22" s="186" t="s">
        <v>270</v>
      </c>
      <c r="AA22" s="185" t="s">
        <v>110</v>
      </c>
      <c r="AB22" s="210" t="s">
        <v>272</v>
      </c>
      <c r="AC22" s="185" t="s">
        <v>114</v>
      </c>
      <c r="AD22" s="186" t="s">
        <v>257</v>
      </c>
      <c r="AE22" s="188" t="s">
        <v>98</v>
      </c>
      <c r="AF22" s="184" t="s">
        <v>267</v>
      </c>
      <c r="AG22" s="185" t="s">
        <v>273</v>
      </c>
      <c r="AH22" s="186" t="s">
        <v>258</v>
      </c>
      <c r="AI22" s="201" t="s">
        <v>306</v>
      </c>
      <c r="AJ22" s="186" t="s">
        <v>307</v>
      </c>
      <c r="AK22" s="202" t="s">
        <v>308</v>
      </c>
      <c r="AL22" s="186" t="s">
        <v>309</v>
      </c>
    </row>
    <row r="23" customFormat="false" ht="34.15" hidden="false" customHeight="true" outlineLevel="0" collapsed="false">
      <c r="A23" s="146"/>
      <c r="B23" s="208" t="n">
        <v>4</v>
      </c>
      <c r="C23" s="185" t="s">
        <v>91</v>
      </c>
      <c r="D23" s="186" t="s">
        <v>252</v>
      </c>
      <c r="E23" s="183" t="s">
        <v>98</v>
      </c>
      <c r="F23" s="184" t="s">
        <v>249</v>
      </c>
      <c r="G23" s="209" t="s">
        <v>83</v>
      </c>
      <c r="H23" s="203" t="s">
        <v>245</v>
      </c>
      <c r="I23" s="185" t="s">
        <v>137</v>
      </c>
      <c r="J23" s="186" t="s">
        <v>292</v>
      </c>
      <c r="K23" s="185" t="s">
        <v>91</v>
      </c>
      <c r="L23" s="186" t="s">
        <v>270</v>
      </c>
      <c r="M23" s="185" t="s">
        <v>114</v>
      </c>
      <c r="N23" s="186" t="s">
        <v>260</v>
      </c>
      <c r="O23" s="185" t="s">
        <v>109</v>
      </c>
      <c r="P23" s="186" t="s">
        <v>264</v>
      </c>
      <c r="Q23" s="188" t="s">
        <v>98</v>
      </c>
      <c r="R23" s="184" t="s">
        <v>267</v>
      </c>
      <c r="S23" s="187" t="s">
        <v>114</v>
      </c>
      <c r="T23" s="186" t="s">
        <v>266</v>
      </c>
      <c r="U23" s="185" t="s">
        <v>83</v>
      </c>
      <c r="V23" s="186" t="s">
        <v>256</v>
      </c>
      <c r="W23" s="185" t="s">
        <v>293</v>
      </c>
      <c r="X23" s="186" t="s">
        <v>254</v>
      </c>
      <c r="Y23" s="185" t="s">
        <v>99</v>
      </c>
      <c r="Z23" s="186" t="s">
        <v>247</v>
      </c>
      <c r="AA23" s="185" t="s">
        <v>113</v>
      </c>
      <c r="AB23" s="186" t="s">
        <v>246</v>
      </c>
      <c r="AC23" s="185" t="s">
        <v>273</v>
      </c>
      <c r="AD23" s="186" t="s">
        <v>258</v>
      </c>
      <c r="AE23" s="185" t="s">
        <v>110</v>
      </c>
      <c r="AF23" s="210" t="s">
        <v>272</v>
      </c>
      <c r="AG23" s="189" t="s">
        <v>84</v>
      </c>
      <c r="AH23" s="190" t="s">
        <v>271</v>
      </c>
      <c r="AI23" s="192" t="s">
        <v>310</v>
      </c>
      <c r="AJ23" s="186" t="s">
        <v>311</v>
      </c>
      <c r="AK23" s="185" t="s">
        <v>86</v>
      </c>
      <c r="AL23" s="186" t="s">
        <v>251</v>
      </c>
    </row>
    <row r="24" customFormat="false" ht="33" hidden="false" customHeight="true" outlineLevel="0" collapsed="false">
      <c r="A24" s="146"/>
      <c r="B24" s="208" t="n">
        <v>5</v>
      </c>
      <c r="C24" s="209" t="s">
        <v>86</v>
      </c>
      <c r="D24" s="203" t="s">
        <v>245</v>
      </c>
      <c r="E24" s="238" t="s">
        <v>297</v>
      </c>
      <c r="F24" s="226" t="s">
        <v>246</v>
      </c>
      <c r="G24" s="185" t="s">
        <v>91</v>
      </c>
      <c r="H24" s="186" t="s">
        <v>252</v>
      </c>
      <c r="I24" s="183" t="s">
        <v>98</v>
      </c>
      <c r="J24" s="184" t="s">
        <v>262</v>
      </c>
      <c r="K24" s="185" t="s">
        <v>83</v>
      </c>
      <c r="L24" s="186" t="s">
        <v>288</v>
      </c>
      <c r="M24" s="185" t="s">
        <v>91</v>
      </c>
      <c r="N24" s="186" t="s">
        <v>270</v>
      </c>
      <c r="O24" s="187" t="s">
        <v>114</v>
      </c>
      <c r="P24" s="186" t="s">
        <v>266</v>
      </c>
      <c r="Q24" s="185" t="s">
        <v>86</v>
      </c>
      <c r="R24" s="186" t="s">
        <v>251</v>
      </c>
      <c r="S24" s="185" t="s">
        <v>144</v>
      </c>
      <c r="T24" s="191" t="s">
        <v>286</v>
      </c>
      <c r="U24" s="185" t="s">
        <v>114</v>
      </c>
      <c r="V24" s="186" t="s">
        <v>260</v>
      </c>
      <c r="W24" s="185" t="s">
        <v>268</v>
      </c>
      <c r="X24" s="186" t="s">
        <v>269</v>
      </c>
      <c r="Y24" s="185" t="s">
        <v>83</v>
      </c>
      <c r="Z24" s="186" t="s">
        <v>256</v>
      </c>
      <c r="AA24" s="188" t="s">
        <v>145</v>
      </c>
      <c r="AB24" s="184" t="s">
        <v>283</v>
      </c>
      <c r="AC24" s="189" t="s">
        <v>84</v>
      </c>
      <c r="AD24" s="190" t="s">
        <v>271</v>
      </c>
      <c r="AE24" s="185" t="s">
        <v>273</v>
      </c>
      <c r="AF24" s="186" t="s">
        <v>258</v>
      </c>
      <c r="AG24" s="185" t="s">
        <v>109</v>
      </c>
      <c r="AH24" s="186" t="s">
        <v>264</v>
      </c>
      <c r="AI24" s="192" t="s">
        <v>312</v>
      </c>
      <c r="AJ24" s="186" t="s">
        <v>313</v>
      </c>
      <c r="AK24" s="201" t="s">
        <v>314</v>
      </c>
      <c r="AL24" s="186" t="s">
        <v>315</v>
      </c>
    </row>
    <row r="25" s="217" customFormat="true" ht="37.9" hidden="false" customHeight="true" outlineLevel="0" collapsed="false">
      <c r="A25" s="146"/>
      <c r="B25" s="208" t="n">
        <v>6</v>
      </c>
      <c r="C25" s="215" t="s">
        <v>316</v>
      </c>
      <c r="D25" s="215"/>
      <c r="E25" s="215"/>
      <c r="F25" s="215"/>
      <c r="G25" s="215"/>
      <c r="H25" s="215"/>
      <c r="I25" s="185" t="s">
        <v>144</v>
      </c>
      <c r="J25" s="191" t="s">
        <v>286</v>
      </c>
      <c r="K25" s="185" t="s">
        <v>137</v>
      </c>
      <c r="L25" s="186" t="s">
        <v>292</v>
      </c>
      <c r="M25" s="183" t="s">
        <v>98</v>
      </c>
      <c r="N25" s="184" t="s">
        <v>277</v>
      </c>
      <c r="O25" s="185" t="s">
        <v>273</v>
      </c>
      <c r="P25" s="186" t="s">
        <v>252</v>
      </c>
      <c r="Q25" s="187" t="s">
        <v>114</v>
      </c>
      <c r="R25" s="186" t="s">
        <v>266</v>
      </c>
      <c r="S25" s="188" t="s">
        <v>98</v>
      </c>
      <c r="T25" s="184" t="s">
        <v>267</v>
      </c>
      <c r="U25" s="185" t="s">
        <v>273</v>
      </c>
      <c r="V25" s="186" t="s">
        <v>254</v>
      </c>
      <c r="W25" s="185" t="s">
        <v>114</v>
      </c>
      <c r="X25" s="186" t="s">
        <v>260</v>
      </c>
      <c r="Y25" s="183" t="s">
        <v>98</v>
      </c>
      <c r="Z25" s="184" t="s">
        <v>249</v>
      </c>
      <c r="AA25" s="185" t="s">
        <v>273</v>
      </c>
      <c r="AB25" s="186" t="s">
        <v>258</v>
      </c>
      <c r="AC25" s="185" t="s">
        <v>83</v>
      </c>
      <c r="AD25" s="186" t="s">
        <v>256</v>
      </c>
      <c r="AE25" s="189" t="s">
        <v>84</v>
      </c>
      <c r="AF25" s="190" t="s">
        <v>271</v>
      </c>
      <c r="AG25" s="185" t="s">
        <v>114</v>
      </c>
      <c r="AH25" s="186" t="s">
        <v>257</v>
      </c>
      <c r="AI25" s="209" t="s">
        <v>86</v>
      </c>
      <c r="AJ25" s="203" t="s">
        <v>245</v>
      </c>
      <c r="AK25" s="185" t="s">
        <v>86</v>
      </c>
      <c r="AL25" s="186" t="s">
        <v>251</v>
      </c>
      <c r="AM25" s="216"/>
    </row>
    <row r="26" s="217" customFormat="true" ht="48" hidden="false" customHeight="true" outlineLevel="0" collapsed="false">
      <c r="A26" s="146"/>
      <c r="B26" s="208" t="n">
        <v>7</v>
      </c>
      <c r="C26" s="238" t="s">
        <v>297</v>
      </c>
      <c r="D26" s="241" t="s">
        <v>245</v>
      </c>
      <c r="E26" s="185" t="s">
        <v>137</v>
      </c>
      <c r="F26" s="186" t="s">
        <v>292</v>
      </c>
      <c r="G26" s="189" t="s">
        <v>84</v>
      </c>
      <c r="H26" s="190" t="s">
        <v>271</v>
      </c>
      <c r="I26" s="187" t="s">
        <v>265</v>
      </c>
      <c r="J26" s="186" t="s">
        <v>266</v>
      </c>
      <c r="K26" s="185" t="s">
        <v>114</v>
      </c>
      <c r="L26" s="186" t="s">
        <v>260</v>
      </c>
      <c r="M26" s="185" t="s">
        <v>144</v>
      </c>
      <c r="N26" s="191" t="s">
        <v>286</v>
      </c>
      <c r="O26" s="185" t="s">
        <v>274</v>
      </c>
      <c r="P26" s="185"/>
      <c r="Q26" s="185"/>
      <c r="R26" s="185"/>
      <c r="S26" s="185"/>
      <c r="T26" s="186" t="s">
        <v>317</v>
      </c>
      <c r="U26" s="183" t="s">
        <v>98</v>
      </c>
      <c r="V26" s="184" t="s">
        <v>249</v>
      </c>
      <c r="W26" s="185" t="s">
        <v>99</v>
      </c>
      <c r="X26" s="186" t="s">
        <v>247</v>
      </c>
      <c r="Y26" s="185" t="s">
        <v>268</v>
      </c>
      <c r="Z26" s="186" t="s">
        <v>269</v>
      </c>
      <c r="AA26" s="185" t="s">
        <v>83</v>
      </c>
      <c r="AB26" s="186" t="s">
        <v>256</v>
      </c>
      <c r="AC26" s="188" t="s">
        <v>145</v>
      </c>
      <c r="AD26" s="184" t="s">
        <v>283</v>
      </c>
      <c r="AE26" s="198" t="s">
        <v>290</v>
      </c>
      <c r="AF26" s="199" t="s">
        <v>291</v>
      </c>
      <c r="AG26" s="185" t="s">
        <v>273</v>
      </c>
      <c r="AH26" s="186" t="s">
        <v>258</v>
      </c>
      <c r="AI26" s="183" t="s">
        <v>98</v>
      </c>
      <c r="AJ26" s="184" t="s">
        <v>289</v>
      </c>
      <c r="AK26" s="185" t="s">
        <v>274</v>
      </c>
      <c r="AL26" s="186" t="s">
        <v>251</v>
      </c>
    </row>
    <row r="27" s="217" customFormat="true" ht="28.9" hidden="false" customHeight="true" outlineLevel="0" collapsed="false">
      <c r="A27" s="146"/>
      <c r="B27" s="208" t="n">
        <v>8</v>
      </c>
      <c r="C27" s="39" t="s">
        <v>318</v>
      </c>
      <c r="D27" s="195" t="s">
        <v>245</v>
      </c>
      <c r="E27" s="39" t="s">
        <v>318</v>
      </c>
      <c r="F27" s="195" t="s">
        <v>246</v>
      </c>
      <c r="G27" s="39" t="s">
        <v>318</v>
      </c>
      <c r="H27" s="195" t="s">
        <v>247</v>
      </c>
      <c r="I27" s="136" t="s">
        <v>318</v>
      </c>
      <c r="J27" s="218" t="s">
        <v>248</v>
      </c>
      <c r="K27" s="136" t="s">
        <v>318</v>
      </c>
      <c r="L27" s="218" t="s">
        <v>249</v>
      </c>
      <c r="M27" s="136" t="s">
        <v>318</v>
      </c>
      <c r="N27" s="218" t="s">
        <v>250</v>
      </c>
      <c r="O27" s="39" t="s">
        <v>318</v>
      </c>
      <c r="P27" s="195" t="s">
        <v>251</v>
      </c>
      <c r="Q27" s="39" t="s">
        <v>318</v>
      </c>
      <c r="R27" s="195" t="s">
        <v>252</v>
      </c>
      <c r="S27" s="39" t="s">
        <v>318</v>
      </c>
      <c r="T27" s="195" t="s">
        <v>253</v>
      </c>
      <c r="U27" s="235" t="s">
        <v>319</v>
      </c>
      <c r="V27" s="219" t="s">
        <v>334</v>
      </c>
      <c r="W27" s="39" t="s">
        <v>318</v>
      </c>
      <c r="X27" s="195" t="s">
        <v>255</v>
      </c>
      <c r="Y27" s="242" t="s">
        <v>297</v>
      </c>
      <c r="Z27" s="224" t="s">
        <v>256</v>
      </c>
      <c r="AA27" s="243" t="s">
        <v>91</v>
      </c>
      <c r="AB27" s="181" t="s">
        <v>258</v>
      </c>
      <c r="AC27" s="243" t="s">
        <v>91</v>
      </c>
      <c r="AD27" s="181" t="s">
        <v>259</v>
      </c>
      <c r="AE27" s="243" t="s">
        <v>136</v>
      </c>
      <c r="AF27" s="181" t="s">
        <v>278</v>
      </c>
      <c r="AG27" s="243" t="s">
        <v>109</v>
      </c>
      <c r="AH27" s="181" t="s">
        <v>264</v>
      </c>
      <c r="AI27" s="84" t="s">
        <v>318</v>
      </c>
      <c r="AJ27" s="195" t="s">
        <v>260</v>
      </c>
      <c r="AK27" s="220" t="s">
        <v>91</v>
      </c>
      <c r="AL27" s="195" t="s">
        <v>254</v>
      </c>
    </row>
    <row r="28" s="217" customFormat="true" ht="28.15" hidden="false" customHeight="true" outlineLevel="0" collapsed="false">
      <c r="A28" s="146"/>
      <c r="B28" s="208" t="n">
        <v>9</v>
      </c>
      <c r="C28" s="39" t="s">
        <v>318</v>
      </c>
      <c r="D28" s="195" t="s">
        <v>245</v>
      </c>
      <c r="E28" s="39" t="s">
        <v>318</v>
      </c>
      <c r="F28" s="195" t="s">
        <v>246</v>
      </c>
      <c r="G28" s="39" t="s">
        <v>318</v>
      </c>
      <c r="H28" s="195" t="s">
        <v>247</v>
      </c>
      <c r="I28" s="136" t="s">
        <v>318</v>
      </c>
      <c r="J28" s="218" t="s">
        <v>248</v>
      </c>
      <c r="K28" s="136" t="s">
        <v>318</v>
      </c>
      <c r="L28" s="218" t="s">
        <v>249</v>
      </c>
      <c r="M28" s="136" t="s">
        <v>318</v>
      </c>
      <c r="N28" s="218" t="s">
        <v>250</v>
      </c>
      <c r="O28" s="39" t="s">
        <v>318</v>
      </c>
      <c r="P28" s="195" t="s">
        <v>251</v>
      </c>
      <c r="Q28" s="39" t="s">
        <v>318</v>
      </c>
      <c r="R28" s="195" t="s">
        <v>252</v>
      </c>
      <c r="S28" s="39" t="s">
        <v>318</v>
      </c>
      <c r="T28" s="195" t="s">
        <v>253</v>
      </c>
      <c r="U28" s="39" t="s">
        <v>318</v>
      </c>
      <c r="V28" s="195" t="s">
        <v>254</v>
      </c>
      <c r="W28" s="235" t="s">
        <v>319</v>
      </c>
      <c r="X28" s="219" t="s">
        <v>334</v>
      </c>
      <c r="Y28" s="39" t="s">
        <v>318</v>
      </c>
      <c r="Z28" s="195" t="s">
        <v>256</v>
      </c>
      <c r="AA28" s="243" t="s">
        <v>136</v>
      </c>
      <c r="AB28" s="181" t="s">
        <v>278</v>
      </c>
      <c r="AC28" s="243" t="s">
        <v>109</v>
      </c>
      <c r="AD28" s="181" t="s">
        <v>264</v>
      </c>
      <c r="AE28" s="243" t="s">
        <v>91</v>
      </c>
      <c r="AF28" s="181" t="s">
        <v>259</v>
      </c>
      <c r="AG28" s="243" t="s">
        <v>91</v>
      </c>
      <c r="AH28" s="181" t="s">
        <v>258</v>
      </c>
      <c r="AI28" s="84" t="s">
        <v>318</v>
      </c>
      <c r="AJ28" s="195" t="s">
        <v>260</v>
      </c>
      <c r="AK28" s="101" t="s">
        <v>318</v>
      </c>
      <c r="AL28" s="221" t="s">
        <v>322</v>
      </c>
    </row>
    <row r="29" customFormat="false" ht="12.75" hidden="false" customHeight="true" outlineLevel="0" collapsed="false">
      <c r="A29" s="129" t="s">
        <v>112</v>
      </c>
      <c r="B29" s="63"/>
      <c r="C29" s="176" t="s">
        <v>41</v>
      </c>
      <c r="D29" s="176"/>
      <c r="E29" s="176" t="s">
        <v>48</v>
      </c>
      <c r="F29" s="176"/>
      <c r="G29" s="176" t="s">
        <v>44</v>
      </c>
      <c r="H29" s="176"/>
      <c r="I29" s="176" t="s">
        <v>15</v>
      </c>
      <c r="J29" s="176"/>
      <c r="K29" s="176" t="s">
        <v>25</v>
      </c>
      <c r="L29" s="176"/>
      <c r="M29" s="176" t="s">
        <v>28</v>
      </c>
      <c r="N29" s="176"/>
      <c r="O29" s="176" t="s">
        <v>46</v>
      </c>
      <c r="P29" s="176"/>
      <c r="Q29" s="176" t="s">
        <v>51</v>
      </c>
      <c r="R29" s="176"/>
      <c r="S29" s="176" t="s">
        <v>31</v>
      </c>
      <c r="T29" s="176"/>
      <c r="U29" s="176" t="s">
        <v>39</v>
      </c>
      <c r="V29" s="176"/>
      <c r="W29" s="176" t="s">
        <v>34</v>
      </c>
      <c r="X29" s="176"/>
      <c r="Y29" s="176" t="s">
        <v>60</v>
      </c>
      <c r="Z29" s="176"/>
      <c r="AA29" s="176" t="s">
        <v>62</v>
      </c>
      <c r="AB29" s="176"/>
      <c r="AC29" s="176" t="s">
        <v>58</v>
      </c>
      <c r="AD29" s="176"/>
      <c r="AE29" s="176" t="s">
        <v>77</v>
      </c>
      <c r="AF29" s="176"/>
      <c r="AG29" s="176" t="s">
        <v>242</v>
      </c>
      <c r="AH29" s="176"/>
      <c r="AI29" s="176" t="n">
        <v>10</v>
      </c>
      <c r="AJ29" s="176"/>
      <c r="AK29" s="176" t="n">
        <v>11</v>
      </c>
      <c r="AL29" s="177"/>
      <c r="AM29" s="177"/>
    </row>
    <row r="30" customFormat="false" ht="25.15" hidden="false" customHeight="true" outlineLevel="0" collapsed="false">
      <c r="A30" s="129"/>
      <c r="B30" s="208" t="n">
        <v>1</v>
      </c>
      <c r="C30" s="222" t="s">
        <v>323</v>
      </c>
      <c r="D30" s="223" t="s">
        <v>245</v>
      </c>
      <c r="E30" s="222" t="s">
        <v>323</v>
      </c>
      <c r="F30" s="224" t="s">
        <v>246</v>
      </c>
      <c r="G30" s="222" t="s">
        <v>323</v>
      </c>
      <c r="H30" s="224" t="s">
        <v>247</v>
      </c>
      <c r="I30" s="222" t="s">
        <v>324</v>
      </c>
      <c r="J30" s="224" t="s">
        <v>248</v>
      </c>
      <c r="K30" s="222" t="s">
        <v>324</v>
      </c>
      <c r="L30" s="224" t="s">
        <v>249</v>
      </c>
      <c r="M30" s="222" t="s">
        <v>324</v>
      </c>
      <c r="N30" s="224" t="s">
        <v>250</v>
      </c>
      <c r="O30" s="222" t="s">
        <v>324</v>
      </c>
      <c r="P30" s="224" t="s">
        <v>251</v>
      </c>
      <c r="Q30" s="222" t="s">
        <v>324</v>
      </c>
      <c r="R30" s="224" t="s">
        <v>252</v>
      </c>
      <c r="S30" s="222" t="s">
        <v>324</v>
      </c>
      <c r="T30" s="224" t="s">
        <v>253</v>
      </c>
      <c r="U30" s="222" t="s">
        <v>324</v>
      </c>
      <c r="V30" s="224" t="s">
        <v>254</v>
      </c>
      <c r="W30" s="222" t="s">
        <v>324</v>
      </c>
      <c r="X30" s="224" t="s">
        <v>255</v>
      </c>
      <c r="Y30" s="222" t="s">
        <v>324</v>
      </c>
      <c r="Z30" s="224" t="s">
        <v>256</v>
      </c>
      <c r="AA30" s="222" t="s">
        <v>324</v>
      </c>
      <c r="AB30" s="224" t="s">
        <v>257</v>
      </c>
      <c r="AC30" s="222" t="s">
        <v>324</v>
      </c>
      <c r="AD30" s="224" t="s">
        <v>258</v>
      </c>
      <c r="AE30" s="222" t="s">
        <v>324</v>
      </c>
      <c r="AF30" s="224" t="s">
        <v>259</v>
      </c>
      <c r="AG30" s="222" t="s">
        <v>324</v>
      </c>
      <c r="AH30" s="225"/>
      <c r="AI30" s="222" t="s">
        <v>324</v>
      </c>
      <c r="AJ30" s="224" t="s">
        <v>260</v>
      </c>
      <c r="AK30" s="222" t="s">
        <v>324</v>
      </c>
      <c r="AL30" s="226" t="s">
        <v>261</v>
      </c>
    </row>
    <row r="31" customFormat="false" ht="45" hidden="false" customHeight="false" outlineLevel="0" collapsed="false">
      <c r="A31" s="129"/>
      <c r="B31" s="208" t="n">
        <v>2</v>
      </c>
      <c r="C31" s="185" t="s">
        <v>91</v>
      </c>
      <c r="D31" s="186" t="s">
        <v>252</v>
      </c>
      <c r="E31" s="209" t="s">
        <v>83</v>
      </c>
      <c r="F31" s="203" t="s">
        <v>245</v>
      </c>
      <c r="G31" s="185" t="s">
        <v>135</v>
      </c>
      <c r="H31" s="186" t="s">
        <v>257</v>
      </c>
      <c r="I31" s="185" t="s">
        <v>83</v>
      </c>
      <c r="J31" s="186" t="s">
        <v>276</v>
      </c>
      <c r="K31" s="185" t="s">
        <v>91</v>
      </c>
      <c r="L31" s="186" t="s">
        <v>270</v>
      </c>
      <c r="M31" s="185" t="s">
        <v>137</v>
      </c>
      <c r="N31" s="186" t="s">
        <v>292</v>
      </c>
      <c r="O31" s="185" t="s">
        <v>136</v>
      </c>
      <c r="P31" s="186" t="s">
        <v>278</v>
      </c>
      <c r="Q31" s="185" t="s">
        <v>83</v>
      </c>
      <c r="R31" s="186" t="s">
        <v>251</v>
      </c>
      <c r="S31" s="185" t="s">
        <v>110</v>
      </c>
      <c r="T31" s="210" t="s">
        <v>272</v>
      </c>
      <c r="U31" s="185" t="s">
        <v>135</v>
      </c>
      <c r="V31" s="186" t="s">
        <v>260</v>
      </c>
      <c r="W31" s="193" t="s">
        <v>84</v>
      </c>
      <c r="X31" s="194" t="s">
        <v>281</v>
      </c>
      <c r="Y31" s="185" t="s">
        <v>86</v>
      </c>
      <c r="Z31" s="186" t="s">
        <v>256</v>
      </c>
      <c r="AA31" s="185" t="s">
        <v>109</v>
      </c>
      <c r="AB31" s="186" t="s">
        <v>264</v>
      </c>
      <c r="AC31" s="185" t="s">
        <v>99</v>
      </c>
      <c r="AD31" s="186" t="s">
        <v>247</v>
      </c>
      <c r="AE31" s="185" t="s">
        <v>183</v>
      </c>
      <c r="AF31" s="186" t="s">
        <v>258</v>
      </c>
      <c r="AG31" s="198" t="s">
        <v>290</v>
      </c>
      <c r="AH31" s="199" t="s">
        <v>291</v>
      </c>
      <c r="AI31" s="183" t="s">
        <v>98</v>
      </c>
      <c r="AJ31" s="184" t="s">
        <v>289</v>
      </c>
      <c r="AK31" s="201" t="s">
        <v>325</v>
      </c>
      <c r="AL31" s="186" t="s">
        <v>326</v>
      </c>
      <c r="AM31" s="72"/>
      <c r="AN31" s="212"/>
    </row>
    <row r="32" customFormat="false" ht="31.9" hidden="false" customHeight="true" outlineLevel="0" collapsed="false">
      <c r="A32" s="129"/>
      <c r="B32" s="208" t="n">
        <v>3</v>
      </c>
      <c r="C32" s="187" t="s">
        <v>265</v>
      </c>
      <c r="D32" s="186" t="s">
        <v>266</v>
      </c>
      <c r="E32" s="185" t="s">
        <v>135</v>
      </c>
      <c r="F32" s="186" t="s">
        <v>257</v>
      </c>
      <c r="G32" s="209" t="s">
        <v>83</v>
      </c>
      <c r="H32" s="203" t="s">
        <v>245</v>
      </c>
      <c r="I32" s="185" t="s">
        <v>83</v>
      </c>
      <c r="J32" s="186" t="s">
        <v>276</v>
      </c>
      <c r="K32" s="185" t="s">
        <v>83</v>
      </c>
      <c r="L32" s="186" t="s">
        <v>327</v>
      </c>
      <c r="M32" s="185" t="s">
        <v>86</v>
      </c>
      <c r="N32" s="186" t="s">
        <v>279</v>
      </c>
      <c r="O32" s="185" t="s">
        <v>83</v>
      </c>
      <c r="P32" s="186" t="s">
        <v>251</v>
      </c>
      <c r="Q32" s="198" t="s">
        <v>84</v>
      </c>
      <c r="R32" s="199" t="s">
        <v>285</v>
      </c>
      <c r="S32" s="185" t="s">
        <v>183</v>
      </c>
      <c r="T32" s="186" t="s">
        <v>252</v>
      </c>
      <c r="U32" s="193" t="s">
        <v>84</v>
      </c>
      <c r="V32" s="194" t="s">
        <v>281</v>
      </c>
      <c r="W32" s="185" t="s">
        <v>183</v>
      </c>
      <c r="X32" s="186" t="s">
        <v>254</v>
      </c>
      <c r="Y32" s="185" t="s">
        <v>109</v>
      </c>
      <c r="Z32" s="186" t="s">
        <v>264</v>
      </c>
      <c r="AA32" s="185" t="s">
        <v>86</v>
      </c>
      <c r="AB32" s="186" t="s">
        <v>256</v>
      </c>
      <c r="AC32" s="185" t="s">
        <v>136</v>
      </c>
      <c r="AD32" s="186" t="s">
        <v>278</v>
      </c>
      <c r="AE32" s="185" t="s">
        <v>99</v>
      </c>
      <c r="AF32" s="186" t="s">
        <v>247</v>
      </c>
      <c r="AG32" s="188" t="s">
        <v>98</v>
      </c>
      <c r="AH32" s="184" t="s">
        <v>267</v>
      </c>
      <c r="AI32" s="185" t="s">
        <v>183</v>
      </c>
      <c r="AJ32" s="186" t="s">
        <v>258</v>
      </c>
      <c r="AK32" s="192" t="s">
        <v>328</v>
      </c>
      <c r="AL32" s="186" t="s">
        <v>329</v>
      </c>
      <c r="AM32" s="72"/>
      <c r="AN32" s="212"/>
    </row>
    <row r="33" customFormat="false" ht="47.45" hidden="false" customHeight="true" outlineLevel="0" collapsed="false">
      <c r="A33" s="129"/>
      <c r="B33" s="208" t="n">
        <v>4</v>
      </c>
      <c r="C33" s="209" t="s">
        <v>83</v>
      </c>
      <c r="D33" s="203" t="s">
        <v>245</v>
      </c>
      <c r="E33" s="183" t="s">
        <v>98</v>
      </c>
      <c r="F33" s="184" t="s">
        <v>249</v>
      </c>
      <c r="G33" s="185" t="s">
        <v>91</v>
      </c>
      <c r="H33" s="186" t="s">
        <v>252</v>
      </c>
      <c r="I33" s="189" t="s">
        <v>84</v>
      </c>
      <c r="J33" s="190" t="s">
        <v>271</v>
      </c>
      <c r="K33" s="185" t="s">
        <v>86</v>
      </c>
      <c r="L33" s="186" t="s">
        <v>279</v>
      </c>
      <c r="M33" s="185" t="s">
        <v>91</v>
      </c>
      <c r="N33" s="186" t="s">
        <v>270</v>
      </c>
      <c r="O33" s="185" t="s">
        <v>110</v>
      </c>
      <c r="P33" s="210" t="s">
        <v>272</v>
      </c>
      <c r="Q33" s="185" t="s">
        <v>109</v>
      </c>
      <c r="R33" s="186" t="s">
        <v>264</v>
      </c>
      <c r="S33" s="185" t="s">
        <v>99</v>
      </c>
      <c r="T33" s="186" t="s">
        <v>247</v>
      </c>
      <c r="U33" s="185" t="s">
        <v>86</v>
      </c>
      <c r="V33" s="186" t="s">
        <v>256</v>
      </c>
      <c r="W33" s="185" t="s">
        <v>135</v>
      </c>
      <c r="X33" s="186" t="s">
        <v>260</v>
      </c>
      <c r="Y33" s="185" t="s">
        <v>183</v>
      </c>
      <c r="Z33" s="186" t="s">
        <v>254</v>
      </c>
      <c r="AA33" s="185" t="s">
        <v>268</v>
      </c>
      <c r="AB33" s="186" t="s">
        <v>269</v>
      </c>
      <c r="AC33" s="185" t="s">
        <v>183</v>
      </c>
      <c r="AD33" s="186" t="s">
        <v>258</v>
      </c>
      <c r="AE33" s="188" t="s">
        <v>145</v>
      </c>
      <c r="AF33" s="184" t="s">
        <v>283</v>
      </c>
      <c r="AG33" s="185" t="s">
        <v>83</v>
      </c>
      <c r="AH33" s="186" t="s">
        <v>251</v>
      </c>
      <c r="AI33" s="192" t="s">
        <v>280</v>
      </c>
      <c r="AJ33" s="186" t="s">
        <v>246</v>
      </c>
      <c r="AK33" s="201" t="s">
        <v>331</v>
      </c>
      <c r="AL33" s="186" t="s">
        <v>302</v>
      </c>
    </row>
    <row r="34" customFormat="false" ht="45" hidden="false" customHeight="false" outlineLevel="0" collapsed="false">
      <c r="A34" s="129"/>
      <c r="B34" s="208" t="n">
        <v>5</v>
      </c>
      <c r="C34" s="209" t="s">
        <v>86</v>
      </c>
      <c r="D34" s="203" t="s">
        <v>245</v>
      </c>
      <c r="E34" s="185" t="s">
        <v>91</v>
      </c>
      <c r="F34" s="186" t="s">
        <v>252</v>
      </c>
      <c r="G34" s="187" t="s">
        <v>265</v>
      </c>
      <c r="H34" s="186" t="s">
        <v>266</v>
      </c>
      <c r="I34" s="185" t="s">
        <v>91</v>
      </c>
      <c r="J34" s="186" t="s">
        <v>263</v>
      </c>
      <c r="K34" s="189" t="s">
        <v>84</v>
      </c>
      <c r="L34" s="190" t="s">
        <v>271</v>
      </c>
      <c r="M34" s="185" t="s">
        <v>83</v>
      </c>
      <c r="N34" s="186" t="s">
        <v>327</v>
      </c>
      <c r="O34" s="209" t="s">
        <v>293</v>
      </c>
      <c r="P34" s="186" t="s">
        <v>300</v>
      </c>
      <c r="Q34" s="185" t="s">
        <v>136</v>
      </c>
      <c r="R34" s="186" t="s">
        <v>278</v>
      </c>
      <c r="S34" s="198" t="s">
        <v>84</v>
      </c>
      <c r="T34" s="199" t="s">
        <v>285</v>
      </c>
      <c r="U34" s="185" t="s">
        <v>109</v>
      </c>
      <c r="V34" s="186" t="s">
        <v>264</v>
      </c>
      <c r="W34" s="183" t="s">
        <v>98</v>
      </c>
      <c r="X34" s="184" t="s">
        <v>282</v>
      </c>
      <c r="Y34" s="185" t="s">
        <v>137</v>
      </c>
      <c r="Z34" s="186" t="s">
        <v>292</v>
      </c>
      <c r="AA34" s="185" t="s">
        <v>114</v>
      </c>
      <c r="AB34" s="186" t="s">
        <v>257</v>
      </c>
      <c r="AC34" s="185" t="s">
        <v>268</v>
      </c>
      <c r="AD34" s="186" t="s">
        <v>269</v>
      </c>
      <c r="AE34" s="185" t="s">
        <v>86</v>
      </c>
      <c r="AF34" s="186" t="s">
        <v>256</v>
      </c>
      <c r="AG34" s="185" t="s">
        <v>183</v>
      </c>
      <c r="AH34" s="186" t="s">
        <v>258</v>
      </c>
      <c r="AI34" s="185" t="s">
        <v>135</v>
      </c>
      <c r="AJ34" s="186" t="s">
        <v>260</v>
      </c>
      <c r="AK34" s="192" t="s">
        <v>328</v>
      </c>
      <c r="AL34" s="186" t="s">
        <v>329</v>
      </c>
    </row>
    <row r="35" customFormat="false" ht="97.5" hidden="false" customHeight="true" outlineLevel="0" collapsed="false">
      <c r="A35" s="129"/>
      <c r="B35" s="208" t="n">
        <v>6</v>
      </c>
      <c r="C35" s="185" t="s">
        <v>135</v>
      </c>
      <c r="D35" s="186" t="s">
        <v>257</v>
      </c>
      <c r="E35" s="187" t="s">
        <v>265</v>
      </c>
      <c r="F35" s="186" t="s">
        <v>266</v>
      </c>
      <c r="G35" s="209" t="s">
        <v>86</v>
      </c>
      <c r="H35" s="203" t="s">
        <v>245</v>
      </c>
      <c r="I35" s="192" t="s">
        <v>274</v>
      </c>
      <c r="J35" s="192"/>
      <c r="K35" s="192"/>
      <c r="L35" s="192"/>
      <c r="M35" s="192"/>
      <c r="N35" s="227" t="s">
        <v>352</v>
      </c>
      <c r="O35" s="185" t="s">
        <v>183</v>
      </c>
      <c r="P35" s="186" t="s">
        <v>252</v>
      </c>
      <c r="Q35" s="185" t="s">
        <v>110</v>
      </c>
      <c r="R35" s="210" t="s">
        <v>272</v>
      </c>
      <c r="S35" s="185" t="s">
        <v>83</v>
      </c>
      <c r="T35" s="186" t="s">
        <v>251</v>
      </c>
      <c r="U35" s="185" t="s">
        <v>183</v>
      </c>
      <c r="V35" s="186" t="s">
        <v>254</v>
      </c>
      <c r="W35" s="185" t="s">
        <v>86</v>
      </c>
      <c r="X35" s="186" t="s">
        <v>256</v>
      </c>
      <c r="Y35" s="193" t="s">
        <v>84</v>
      </c>
      <c r="Z35" s="194" t="s">
        <v>281</v>
      </c>
      <c r="AA35" s="185" t="s">
        <v>99</v>
      </c>
      <c r="AB35" s="186" t="s">
        <v>247</v>
      </c>
      <c r="AC35" s="185" t="s">
        <v>109</v>
      </c>
      <c r="AD35" s="186" t="s">
        <v>264</v>
      </c>
      <c r="AE35" s="188" t="s">
        <v>98</v>
      </c>
      <c r="AF35" s="184" t="s">
        <v>267</v>
      </c>
      <c r="AG35" s="185" t="s">
        <v>268</v>
      </c>
      <c r="AH35" s="186" t="s">
        <v>269</v>
      </c>
      <c r="AI35" s="185" t="s">
        <v>293</v>
      </c>
      <c r="AJ35" s="186" t="s">
        <v>258</v>
      </c>
      <c r="AK35" s="198" t="s">
        <v>84</v>
      </c>
      <c r="AL35" s="199" t="s">
        <v>285</v>
      </c>
      <c r="AM35" s="216"/>
      <c r="AN35" s="42"/>
    </row>
    <row r="36" customFormat="false" ht="42.6" hidden="false" customHeight="true" outlineLevel="0" collapsed="false">
      <c r="A36" s="129"/>
      <c r="B36" s="208" t="n">
        <v>7</v>
      </c>
      <c r="C36" s="192" t="s">
        <v>305</v>
      </c>
      <c r="D36" s="192"/>
      <c r="E36" s="192"/>
      <c r="F36" s="192"/>
      <c r="G36" s="192"/>
      <c r="H36" s="228" t="s">
        <v>353</v>
      </c>
      <c r="I36" s="185" t="s">
        <v>86</v>
      </c>
      <c r="J36" s="186" t="s">
        <v>276</v>
      </c>
      <c r="K36" s="183" t="s">
        <v>98</v>
      </c>
      <c r="L36" s="184" t="s">
        <v>262</v>
      </c>
      <c r="M36" s="189" t="s">
        <v>84</v>
      </c>
      <c r="N36" s="190" t="s">
        <v>271</v>
      </c>
      <c r="O36" s="198" t="s">
        <v>84</v>
      </c>
      <c r="P36" s="199" t="s">
        <v>285</v>
      </c>
      <c r="Q36" s="185" t="s">
        <v>183</v>
      </c>
      <c r="R36" s="186" t="s">
        <v>252</v>
      </c>
      <c r="S36" s="185" t="s">
        <v>136</v>
      </c>
      <c r="T36" s="186" t="s">
        <v>278</v>
      </c>
      <c r="U36" s="185" t="s">
        <v>137</v>
      </c>
      <c r="V36" s="186" t="s">
        <v>292</v>
      </c>
      <c r="W36" s="185" t="s">
        <v>109</v>
      </c>
      <c r="X36" s="186" t="s">
        <v>264</v>
      </c>
      <c r="Y36" s="185" t="s">
        <v>135</v>
      </c>
      <c r="Z36" s="186" t="s">
        <v>260</v>
      </c>
      <c r="AA36" s="185" t="s">
        <v>183</v>
      </c>
      <c r="AB36" s="186" t="s">
        <v>258</v>
      </c>
      <c r="AC36" s="185" t="s">
        <v>86</v>
      </c>
      <c r="AD36" s="186" t="s">
        <v>256</v>
      </c>
      <c r="AE36" s="185" t="s">
        <v>268</v>
      </c>
      <c r="AF36" s="186" t="s">
        <v>269</v>
      </c>
      <c r="AG36" s="185" t="s">
        <v>83</v>
      </c>
      <c r="AH36" s="186" t="s">
        <v>251</v>
      </c>
      <c r="AI36" s="209" t="s">
        <v>274</v>
      </c>
      <c r="AJ36" s="203" t="s">
        <v>245</v>
      </c>
      <c r="AK36" s="185" t="s">
        <v>273</v>
      </c>
      <c r="AL36" s="186" t="s">
        <v>300</v>
      </c>
    </row>
    <row r="37" customFormat="false" ht="26.45" hidden="false" customHeight="true" outlineLevel="0" collapsed="false">
      <c r="A37" s="129"/>
      <c r="B37" s="208" t="n">
        <v>8</v>
      </c>
      <c r="C37" s="39"/>
      <c r="D37" s="195"/>
      <c r="E37" s="39"/>
      <c r="F37" s="195"/>
      <c r="G37" s="39"/>
      <c r="H37" s="195"/>
      <c r="I37" s="136"/>
      <c r="J37" s="218"/>
      <c r="K37" s="136"/>
      <c r="L37" s="218"/>
      <c r="M37" s="136"/>
      <c r="N37" s="218"/>
      <c r="O37" s="39"/>
      <c r="P37" s="195"/>
      <c r="Q37" s="39"/>
      <c r="R37" s="195"/>
      <c r="S37" s="39"/>
      <c r="T37" s="195"/>
      <c r="U37" s="242" t="s">
        <v>297</v>
      </c>
      <c r="V37" s="224" t="s">
        <v>254</v>
      </c>
      <c r="W37" s="242" t="s">
        <v>297</v>
      </c>
      <c r="X37" s="224" t="s">
        <v>255</v>
      </c>
      <c r="Y37" s="39" t="s">
        <v>318</v>
      </c>
      <c r="Z37" s="195" t="s">
        <v>256</v>
      </c>
      <c r="AA37" s="39" t="s">
        <v>318</v>
      </c>
      <c r="AB37" s="195" t="s">
        <v>257</v>
      </c>
      <c r="AC37" s="39" t="s">
        <v>318</v>
      </c>
      <c r="AD37" s="195" t="s">
        <v>258</v>
      </c>
      <c r="AE37" s="39" t="s">
        <v>318</v>
      </c>
      <c r="AF37" s="195" t="s">
        <v>259</v>
      </c>
      <c r="AG37" s="39" t="s">
        <v>318</v>
      </c>
      <c r="AH37" s="195"/>
      <c r="AI37" s="84"/>
      <c r="AJ37" s="195"/>
      <c r="AK37" s="229" t="s">
        <v>318</v>
      </c>
      <c r="AL37" s="195" t="s">
        <v>261</v>
      </c>
    </row>
    <row r="38" customFormat="false" ht="25.9" hidden="false" customHeight="true" outlineLevel="0" collapsed="false">
      <c r="A38" s="129"/>
      <c r="B38" s="208" t="n">
        <v>9</v>
      </c>
      <c r="C38" s="39"/>
      <c r="D38" s="195"/>
      <c r="E38" s="39"/>
      <c r="F38" s="195"/>
      <c r="G38" s="39"/>
      <c r="H38" s="195"/>
      <c r="I38" s="136"/>
      <c r="J38" s="218"/>
      <c r="K38" s="136"/>
      <c r="L38" s="218"/>
      <c r="M38" s="136"/>
      <c r="N38" s="218"/>
      <c r="O38" s="39"/>
      <c r="P38" s="195"/>
      <c r="Q38" s="39"/>
      <c r="R38" s="195"/>
      <c r="S38" s="39"/>
      <c r="T38" s="195"/>
      <c r="U38" s="39" t="s">
        <v>318</v>
      </c>
      <c r="V38" s="195" t="s">
        <v>254</v>
      </c>
      <c r="W38" s="39" t="s">
        <v>318</v>
      </c>
      <c r="X38" s="195" t="s">
        <v>255</v>
      </c>
      <c r="Y38" s="235" t="s">
        <v>319</v>
      </c>
      <c r="Z38" s="219" t="s">
        <v>334</v>
      </c>
      <c r="AA38" s="39" t="s">
        <v>318</v>
      </c>
      <c r="AB38" s="195" t="s">
        <v>257</v>
      </c>
      <c r="AC38" s="39" t="s">
        <v>318</v>
      </c>
      <c r="AD38" s="195" t="s">
        <v>258</v>
      </c>
      <c r="AE38" s="39" t="s">
        <v>318</v>
      </c>
      <c r="AF38" s="195" t="s">
        <v>259</v>
      </c>
      <c r="AG38" s="39" t="s">
        <v>318</v>
      </c>
      <c r="AH38" s="195"/>
      <c r="AI38" s="84"/>
      <c r="AJ38" s="195"/>
      <c r="AK38" s="222" t="s">
        <v>297</v>
      </c>
      <c r="AL38" s="224" t="s">
        <v>261</v>
      </c>
    </row>
    <row r="39" customFormat="false" ht="12.75" hidden="false" customHeight="true" outlineLevel="0" collapsed="false">
      <c r="A39" s="140" t="s">
        <v>119</v>
      </c>
      <c r="B39" s="63"/>
      <c r="C39" s="176" t="s">
        <v>41</v>
      </c>
      <c r="D39" s="176"/>
      <c r="E39" s="176" t="s">
        <v>48</v>
      </c>
      <c r="F39" s="176"/>
      <c r="G39" s="176" t="s">
        <v>44</v>
      </c>
      <c r="H39" s="176"/>
      <c r="I39" s="176" t="s">
        <v>15</v>
      </c>
      <c r="J39" s="176"/>
      <c r="K39" s="176" t="s">
        <v>25</v>
      </c>
      <c r="L39" s="176"/>
      <c r="M39" s="176" t="s">
        <v>28</v>
      </c>
      <c r="N39" s="176"/>
      <c r="O39" s="176" t="s">
        <v>46</v>
      </c>
      <c r="P39" s="176"/>
      <c r="Q39" s="176" t="s">
        <v>51</v>
      </c>
      <c r="R39" s="176"/>
      <c r="S39" s="176" t="s">
        <v>31</v>
      </c>
      <c r="T39" s="176"/>
      <c r="U39" s="176" t="s">
        <v>39</v>
      </c>
      <c r="V39" s="176"/>
      <c r="W39" s="176" t="s">
        <v>34</v>
      </c>
      <c r="X39" s="176"/>
      <c r="Y39" s="176" t="s">
        <v>60</v>
      </c>
      <c r="Z39" s="176"/>
      <c r="AA39" s="176" t="s">
        <v>62</v>
      </c>
      <c r="AB39" s="176"/>
      <c r="AC39" s="176" t="s">
        <v>58</v>
      </c>
      <c r="AD39" s="176"/>
      <c r="AE39" s="176" t="s">
        <v>77</v>
      </c>
      <c r="AF39" s="176"/>
      <c r="AG39" s="176" t="s">
        <v>242</v>
      </c>
      <c r="AH39" s="176"/>
      <c r="AI39" s="176" t="n">
        <v>10</v>
      </c>
      <c r="AJ39" s="176"/>
      <c r="AK39" s="176" t="n">
        <v>11</v>
      </c>
      <c r="AL39" s="177"/>
      <c r="AM39" s="177"/>
    </row>
    <row r="40" customFormat="false" ht="35.45" hidden="false" customHeight="true" outlineLevel="0" collapsed="false">
      <c r="A40" s="140"/>
      <c r="B40" s="208" t="n">
        <v>1</v>
      </c>
      <c r="C40" s="183" t="s">
        <v>98</v>
      </c>
      <c r="D40" s="184" t="s">
        <v>262</v>
      </c>
      <c r="E40" s="185" t="s">
        <v>268</v>
      </c>
      <c r="F40" s="186" t="s">
        <v>269</v>
      </c>
      <c r="G40" s="185" t="s">
        <v>91</v>
      </c>
      <c r="H40" s="186" t="s">
        <v>252</v>
      </c>
      <c r="I40" s="185" t="s">
        <v>83</v>
      </c>
      <c r="J40" s="186" t="s">
        <v>276</v>
      </c>
      <c r="K40" s="185" t="s">
        <v>144</v>
      </c>
      <c r="L40" s="191" t="s">
        <v>286</v>
      </c>
      <c r="M40" s="185" t="s">
        <v>83</v>
      </c>
      <c r="N40" s="186" t="s">
        <v>337</v>
      </c>
      <c r="O40" s="187" t="s">
        <v>135</v>
      </c>
      <c r="P40" s="186" t="s">
        <v>266</v>
      </c>
      <c r="Q40" s="188" t="s">
        <v>98</v>
      </c>
      <c r="R40" s="184" t="s">
        <v>267</v>
      </c>
      <c r="S40" s="185" t="s">
        <v>83</v>
      </c>
      <c r="T40" s="186" t="s">
        <v>251</v>
      </c>
      <c r="U40" s="185" t="s">
        <v>273</v>
      </c>
      <c r="V40" s="186" t="s">
        <v>254</v>
      </c>
      <c r="W40" s="209" t="s">
        <v>274</v>
      </c>
      <c r="X40" s="203" t="s">
        <v>245</v>
      </c>
      <c r="Y40" s="185" t="s">
        <v>83</v>
      </c>
      <c r="Z40" s="186" t="s">
        <v>256</v>
      </c>
      <c r="AA40" s="198" t="s">
        <v>290</v>
      </c>
      <c r="AB40" s="199" t="s">
        <v>291</v>
      </c>
      <c r="AC40" s="189" t="s">
        <v>84</v>
      </c>
      <c r="AD40" s="190" t="s">
        <v>271</v>
      </c>
      <c r="AE40" s="185" t="s">
        <v>135</v>
      </c>
      <c r="AF40" s="186" t="s">
        <v>257</v>
      </c>
      <c r="AG40" s="185" t="s">
        <v>109</v>
      </c>
      <c r="AH40" s="186" t="s">
        <v>264</v>
      </c>
      <c r="AI40" s="201" t="s">
        <v>338</v>
      </c>
      <c r="AJ40" s="186" t="s">
        <v>304</v>
      </c>
      <c r="AK40" s="201" t="s">
        <v>339</v>
      </c>
      <c r="AL40" s="186" t="s">
        <v>340</v>
      </c>
    </row>
    <row r="41" customFormat="false" ht="36.6" hidden="false" customHeight="true" outlineLevel="0" collapsed="false">
      <c r="A41" s="140"/>
      <c r="B41" s="208" t="n">
        <v>2</v>
      </c>
      <c r="C41" s="189" t="s">
        <v>84</v>
      </c>
      <c r="D41" s="190" t="s">
        <v>271</v>
      </c>
      <c r="E41" s="185" t="s">
        <v>268</v>
      </c>
      <c r="F41" s="186" t="s">
        <v>269</v>
      </c>
      <c r="G41" s="209" t="s">
        <v>83</v>
      </c>
      <c r="H41" s="203" t="s">
        <v>245</v>
      </c>
      <c r="I41" s="185" t="s">
        <v>91</v>
      </c>
      <c r="J41" s="186" t="s">
        <v>263</v>
      </c>
      <c r="K41" s="185" t="s">
        <v>83</v>
      </c>
      <c r="L41" s="186" t="s">
        <v>337</v>
      </c>
      <c r="M41" s="183" t="s">
        <v>98</v>
      </c>
      <c r="N41" s="184" t="s">
        <v>277</v>
      </c>
      <c r="O41" s="209" t="s">
        <v>99</v>
      </c>
      <c r="P41" s="186" t="s">
        <v>247</v>
      </c>
      <c r="Q41" s="185" t="s">
        <v>273</v>
      </c>
      <c r="R41" s="186" t="s">
        <v>252</v>
      </c>
      <c r="S41" s="187" t="s">
        <v>135</v>
      </c>
      <c r="T41" s="186" t="s">
        <v>266</v>
      </c>
      <c r="U41" s="198" t="s">
        <v>290</v>
      </c>
      <c r="V41" s="199" t="s">
        <v>291</v>
      </c>
      <c r="W41" s="185" t="s">
        <v>109</v>
      </c>
      <c r="X41" s="186" t="s">
        <v>264</v>
      </c>
      <c r="Y41" s="183" t="s">
        <v>98</v>
      </c>
      <c r="Z41" s="184" t="s">
        <v>249</v>
      </c>
      <c r="AA41" s="185" t="s">
        <v>135</v>
      </c>
      <c r="AB41" s="186" t="s">
        <v>257</v>
      </c>
      <c r="AC41" s="185" t="s">
        <v>83</v>
      </c>
      <c r="AD41" s="186" t="s">
        <v>256</v>
      </c>
      <c r="AE41" s="185" t="s">
        <v>110</v>
      </c>
      <c r="AF41" s="210" t="s">
        <v>272</v>
      </c>
      <c r="AG41" s="185" t="s">
        <v>83</v>
      </c>
      <c r="AH41" s="186" t="s">
        <v>251</v>
      </c>
      <c r="AI41" s="201" t="s">
        <v>338</v>
      </c>
      <c r="AJ41" s="186" t="s">
        <v>304</v>
      </c>
      <c r="AK41" s="188" t="s">
        <v>98</v>
      </c>
      <c r="AL41" s="184" t="s">
        <v>267</v>
      </c>
    </row>
    <row r="42" customFormat="false" ht="30" hidden="false" customHeight="true" outlineLevel="0" collapsed="false">
      <c r="A42" s="140"/>
      <c r="B42" s="208" t="n">
        <v>3</v>
      </c>
      <c r="C42" s="209" t="s">
        <v>83</v>
      </c>
      <c r="D42" s="203" t="s">
        <v>245</v>
      </c>
      <c r="E42" s="185" t="s">
        <v>91</v>
      </c>
      <c r="F42" s="186" t="s">
        <v>252</v>
      </c>
      <c r="G42" s="185" t="s">
        <v>268</v>
      </c>
      <c r="H42" s="186" t="s">
        <v>269</v>
      </c>
      <c r="I42" s="183" t="s">
        <v>98</v>
      </c>
      <c r="J42" s="184" t="s">
        <v>262</v>
      </c>
      <c r="K42" s="185" t="s">
        <v>83</v>
      </c>
      <c r="L42" s="186" t="s">
        <v>337</v>
      </c>
      <c r="M42" s="185" t="s">
        <v>91</v>
      </c>
      <c r="N42" s="186" t="s">
        <v>270</v>
      </c>
      <c r="O42" s="185" t="s">
        <v>83</v>
      </c>
      <c r="P42" s="186" t="s">
        <v>251</v>
      </c>
      <c r="Q42" s="187" t="s">
        <v>135</v>
      </c>
      <c r="R42" s="186" t="s">
        <v>266</v>
      </c>
      <c r="S42" s="188" t="s">
        <v>98</v>
      </c>
      <c r="T42" s="184" t="s">
        <v>267</v>
      </c>
      <c r="U42" s="185" t="s">
        <v>83</v>
      </c>
      <c r="V42" s="186" t="s">
        <v>256</v>
      </c>
      <c r="W42" s="185" t="s">
        <v>113</v>
      </c>
      <c r="X42" s="186" t="s">
        <v>246</v>
      </c>
      <c r="Y42" s="185" t="s">
        <v>273</v>
      </c>
      <c r="Z42" s="186" t="s">
        <v>254</v>
      </c>
      <c r="AA42" s="185" t="s">
        <v>273</v>
      </c>
      <c r="AB42" s="186" t="s">
        <v>258</v>
      </c>
      <c r="AC42" s="185" t="s">
        <v>135</v>
      </c>
      <c r="AD42" s="186" t="s">
        <v>257</v>
      </c>
      <c r="AE42" s="189" t="s">
        <v>84</v>
      </c>
      <c r="AF42" s="190" t="s">
        <v>271</v>
      </c>
      <c r="AG42" s="185" t="s">
        <v>110</v>
      </c>
      <c r="AH42" s="210" t="s">
        <v>272</v>
      </c>
      <c r="AI42" s="242" t="s">
        <v>297</v>
      </c>
      <c r="AJ42" s="224" t="s">
        <v>260</v>
      </c>
      <c r="AK42" s="185" t="s">
        <v>109</v>
      </c>
      <c r="AL42" s="186" t="s">
        <v>264</v>
      </c>
    </row>
    <row r="43" customFormat="false" ht="36" hidden="false" customHeight="true" outlineLevel="0" collapsed="false">
      <c r="A43" s="140"/>
      <c r="B43" s="208" t="n">
        <v>4</v>
      </c>
      <c r="C43" s="185" t="s">
        <v>91</v>
      </c>
      <c r="D43" s="186" t="s">
        <v>252</v>
      </c>
      <c r="E43" s="209" t="s">
        <v>83</v>
      </c>
      <c r="F43" s="203" t="s">
        <v>245</v>
      </c>
      <c r="G43" s="185" t="s">
        <v>268</v>
      </c>
      <c r="H43" s="186" t="s">
        <v>269</v>
      </c>
      <c r="I43" s="185" t="s">
        <v>135</v>
      </c>
      <c r="J43" s="186" t="s">
        <v>260</v>
      </c>
      <c r="K43" s="244" t="s">
        <v>297</v>
      </c>
      <c r="L43" s="245" t="s">
        <v>249</v>
      </c>
      <c r="M43" s="185" t="s">
        <v>83</v>
      </c>
      <c r="N43" s="186" t="s">
        <v>337</v>
      </c>
      <c r="O43" s="188" t="s">
        <v>98</v>
      </c>
      <c r="P43" s="184" t="s">
        <v>283</v>
      </c>
      <c r="Q43" s="185" t="s">
        <v>137</v>
      </c>
      <c r="R43" s="186" t="s">
        <v>292</v>
      </c>
      <c r="S43" s="185" t="s">
        <v>86</v>
      </c>
      <c r="T43" s="186" t="s">
        <v>251</v>
      </c>
      <c r="U43" s="185" t="s">
        <v>113</v>
      </c>
      <c r="V43" s="186" t="s">
        <v>246</v>
      </c>
      <c r="W43" s="185" t="s">
        <v>273</v>
      </c>
      <c r="X43" s="186" t="s">
        <v>254</v>
      </c>
      <c r="Y43" s="198" t="s">
        <v>290</v>
      </c>
      <c r="Z43" s="199" t="s">
        <v>291</v>
      </c>
      <c r="AA43" s="189" t="s">
        <v>84</v>
      </c>
      <c r="AB43" s="190" t="s">
        <v>271</v>
      </c>
      <c r="AC43" s="185" t="s">
        <v>273</v>
      </c>
      <c r="AD43" s="186" t="s">
        <v>258</v>
      </c>
      <c r="AE43" s="185" t="s">
        <v>83</v>
      </c>
      <c r="AF43" s="186" t="s">
        <v>256</v>
      </c>
      <c r="AG43" s="185" t="s">
        <v>135</v>
      </c>
      <c r="AH43" s="186" t="s">
        <v>257</v>
      </c>
      <c r="AI43" s="201" t="s">
        <v>342</v>
      </c>
      <c r="AJ43" s="203" t="s">
        <v>343</v>
      </c>
      <c r="AK43" s="209" t="s">
        <v>305</v>
      </c>
      <c r="AL43" s="186" t="s">
        <v>266</v>
      </c>
    </row>
    <row r="44" customFormat="false" ht="43.15" hidden="false" customHeight="true" outlineLevel="0" collapsed="false">
      <c r="A44" s="140"/>
      <c r="B44" s="208" t="n">
        <v>5</v>
      </c>
      <c r="C44" s="185" t="s">
        <v>268</v>
      </c>
      <c r="D44" s="186" t="s">
        <v>269</v>
      </c>
      <c r="E44" s="209" t="s">
        <v>86</v>
      </c>
      <c r="F44" s="203" t="s">
        <v>245</v>
      </c>
      <c r="G44" s="183" t="s">
        <v>98</v>
      </c>
      <c r="H44" s="184" t="s">
        <v>262</v>
      </c>
      <c r="I44" s="185" t="s">
        <v>86</v>
      </c>
      <c r="J44" s="186" t="s">
        <v>276</v>
      </c>
      <c r="K44" s="185" t="s">
        <v>91</v>
      </c>
      <c r="L44" s="186" t="s">
        <v>270</v>
      </c>
      <c r="M44" s="185" t="s">
        <v>135</v>
      </c>
      <c r="N44" s="186" t="s">
        <v>260</v>
      </c>
      <c r="O44" s="185" t="s">
        <v>86</v>
      </c>
      <c r="P44" s="186" t="s">
        <v>251</v>
      </c>
      <c r="Q44" s="209" t="s">
        <v>99</v>
      </c>
      <c r="R44" s="186" t="s">
        <v>247</v>
      </c>
      <c r="S44" s="185" t="s">
        <v>273</v>
      </c>
      <c r="T44" s="186" t="s">
        <v>252</v>
      </c>
      <c r="U44" s="188" t="s">
        <v>274</v>
      </c>
      <c r="V44" s="184" t="s">
        <v>283</v>
      </c>
      <c r="W44" s="185" t="s">
        <v>83</v>
      </c>
      <c r="X44" s="186" t="s">
        <v>256</v>
      </c>
      <c r="Y44" s="185" t="s">
        <v>109</v>
      </c>
      <c r="Z44" s="186" t="s">
        <v>264</v>
      </c>
      <c r="AA44" s="185" t="s">
        <v>110</v>
      </c>
      <c r="AB44" s="191" t="s">
        <v>272</v>
      </c>
      <c r="AC44" s="188" t="s">
        <v>98</v>
      </c>
      <c r="AD44" s="184" t="s">
        <v>275</v>
      </c>
      <c r="AE44" s="185" t="s">
        <v>273</v>
      </c>
      <c r="AF44" s="186" t="s">
        <v>258</v>
      </c>
      <c r="AG44" s="185" t="s">
        <v>284</v>
      </c>
      <c r="AH44" s="186" t="s">
        <v>257</v>
      </c>
      <c r="AI44" s="198" t="s">
        <v>84</v>
      </c>
      <c r="AJ44" s="199" t="s">
        <v>285</v>
      </c>
      <c r="AK44" s="201" t="s">
        <v>344</v>
      </c>
      <c r="AL44" s="186" t="s">
        <v>326</v>
      </c>
    </row>
    <row r="45" customFormat="false" ht="36" hidden="false" customHeight="true" outlineLevel="0" collapsed="false">
      <c r="A45" s="140"/>
      <c r="B45" s="208" t="n">
        <v>6</v>
      </c>
      <c r="C45" s="185" t="s">
        <v>268</v>
      </c>
      <c r="D45" s="186" t="s">
        <v>269</v>
      </c>
      <c r="E45" s="189" t="s">
        <v>84</v>
      </c>
      <c r="F45" s="190" t="s">
        <v>271</v>
      </c>
      <c r="G45" s="209" t="s">
        <v>86</v>
      </c>
      <c r="H45" s="203" t="s">
        <v>245</v>
      </c>
      <c r="I45" s="242" t="s">
        <v>297</v>
      </c>
      <c r="J45" s="224" t="s">
        <v>248</v>
      </c>
      <c r="K45" s="185" t="s">
        <v>135</v>
      </c>
      <c r="L45" s="186" t="s">
        <v>260</v>
      </c>
      <c r="M45" s="242" t="s">
        <v>297</v>
      </c>
      <c r="N45" s="224" t="s">
        <v>250</v>
      </c>
      <c r="O45" s="185" t="s">
        <v>273</v>
      </c>
      <c r="P45" s="186" t="s">
        <v>252</v>
      </c>
      <c r="Q45" s="185" t="s">
        <v>83</v>
      </c>
      <c r="R45" s="186" t="s">
        <v>251</v>
      </c>
      <c r="S45" s="209" t="s">
        <v>293</v>
      </c>
      <c r="T45" s="186" t="s">
        <v>300</v>
      </c>
      <c r="U45" s="183" t="s">
        <v>98</v>
      </c>
      <c r="V45" s="184" t="s">
        <v>249</v>
      </c>
      <c r="W45" s="198" t="s">
        <v>290</v>
      </c>
      <c r="X45" s="199" t="s">
        <v>291</v>
      </c>
      <c r="Y45" s="185" t="s">
        <v>113</v>
      </c>
      <c r="Z45" s="186" t="s">
        <v>246</v>
      </c>
      <c r="AA45" s="185" t="s">
        <v>83</v>
      </c>
      <c r="AB45" s="186" t="s">
        <v>256</v>
      </c>
      <c r="AC45" s="185" t="s">
        <v>110</v>
      </c>
      <c r="AD45" s="210" t="s">
        <v>272</v>
      </c>
      <c r="AE45" s="185" t="s">
        <v>109</v>
      </c>
      <c r="AF45" s="186" t="s">
        <v>264</v>
      </c>
      <c r="AG45" s="185" t="s">
        <v>273</v>
      </c>
      <c r="AH45" s="186" t="s">
        <v>258</v>
      </c>
      <c r="AI45" s="201" t="s">
        <v>342</v>
      </c>
      <c r="AJ45" s="203" t="s">
        <v>343</v>
      </c>
      <c r="AK45" s="201" t="s">
        <v>354</v>
      </c>
      <c r="AL45" s="186" t="s">
        <v>302</v>
      </c>
    </row>
    <row r="46" customFormat="false" ht="28.9" hidden="false" customHeight="true" outlineLevel="0" collapsed="false">
      <c r="A46" s="140"/>
      <c r="B46" s="208" t="n">
        <v>7</v>
      </c>
      <c r="C46" s="101"/>
      <c r="D46" s="197"/>
      <c r="E46" s="101"/>
      <c r="F46" s="195"/>
      <c r="G46" s="101"/>
      <c r="H46" s="195"/>
      <c r="I46" s="39"/>
      <c r="J46" s="40"/>
      <c r="K46" s="39"/>
      <c r="L46" s="40"/>
      <c r="M46" s="39"/>
      <c r="N46" s="40"/>
      <c r="O46" s="242" t="s">
        <v>297</v>
      </c>
      <c r="P46" s="224" t="s">
        <v>251</v>
      </c>
      <c r="Q46" s="242" t="s">
        <v>297</v>
      </c>
      <c r="R46" s="224" t="s">
        <v>252</v>
      </c>
      <c r="S46" s="242" t="s">
        <v>297</v>
      </c>
      <c r="T46" s="224" t="s">
        <v>253</v>
      </c>
      <c r="U46" s="185" t="s">
        <v>109</v>
      </c>
      <c r="V46" s="186" t="s">
        <v>264</v>
      </c>
      <c r="W46" s="185" t="s">
        <v>137</v>
      </c>
      <c r="X46" s="186" t="s">
        <v>292</v>
      </c>
      <c r="Y46" s="193" t="s">
        <v>84</v>
      </c>
      <c r="Z46" s="194" t="s">
        <v>281</v>
      </c>
      <c r="AA46" s="188" t="s">
        <v>98</v>
      </c>
      <c r="AB46" s="184" t="s">
        <v>275</v>
      </c>
      <c r="AC46" s="198" t="s">
        <v>290</v>
      </c>
      <c r="AD46" s="199" t="s">
        <v>291</v>
      </c>
      <c r="AE46" s="185" t="s">
        <v>114</v>
      </c>
      <c r="AF46" s="186" t="s">
        <v>257</v>
      </c>
      <c r="AG46" s="189" t="s">
        <v>84</v>
      </c>
      <c r="AH46" s="190" t="s">
        <v>271</v>
      </c>
      <c r="AI46" s="201" t="s">
        <v>346</v>
      </c>
      <c r="AJ46" s="186" t="s">
        <v>347</v>
      </c>
      <c r="AK46" s="192" t="s">
        <v>348</v>
      </c>
      <c r="AL46" s="186" t="s">
        <v>254</v>
      </c>
    </row>
    <row r="47" customFormat="false" ht="12.75" hidden="false" customHeight="true" outlineLevel="0" collapsed="false">
      <c r="A47" s="231" t="s">
        <v>123</v>
      </c>
      <c r="B47" s="38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176" t="s">
        <v>62</v>
      </c>
      <c r="AB47" s="176"/>
      <c r="AC47" s="176" t="s">
        <v>58</v>
      </c>
      <c r="AD47" s="176"/>
      <c r="AE47" s="176" t="s">
        <v>77</v>
      </c>
      <c r="AF47" s="176"/>
      <c r="AG47" s="176" t="s">
        <v>242</v>
      </c>
      <c r="AH47" s="176"/>
      <c r="AI47" s="176" t="n">
        <v>10</v>
      </c>
      <c r="AJ47" s="176"/>
      <c r="AK47" s="176" t="n">
        <v>11</v>
      </c>
      <c r="AL47" s="177"/>
      <c r="AM47" s="177"/>
    </row>
    <row r="48" customFormat="false" ht="19.15" hidden="false" customHeight="true" outlineLevel="0" collapsed="false">
      <c r="A48" s="231"/>
      <c r="B48" s="208" t="n">
        <v>1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185" t="s">
        <v>293</v>
      </c>
      <c r="AB48" s="186" t="s">
        <v>258</v>
      </c>
      <c r="AC48" s="185" t="s">
        <v>113</v>
      </c>
      <c r="AD48" s="186" t="s">
        <v>246</v>
      </c>
      <c r="AE48" s="185" t="s">
        <v>99</v>
      </c>
      <c r="AF48" s="186" t="s">
        <v>247</v>
      </c>
      <c r="AG48" s="246" t="s">
        <v>86</v>
      </c>
      <c r="AH48" s="247" t="s">
        <v>251</v>
      </c>
      <c r="AI48" s="209" t="s">
        <v>86</v>
      </c>
      <c r="AJ48" s="203" t="s">
        <v>245</v>
      </c>
      <c r="AK48" s="198" t="s">
        <v>84</v>
      </c>
      <c r="AL48" s="199" t="s">
        <v>285</v>
      </c>
      <c r="AM48" s="232"/>
      <c r="AN48" s="212"/>
    </row>
    <row r="49" customFormat="false" ht="19.9" hidden="false" customHeight="true" outlineLevel="0" collapsed="false">
      <c r="A49" s="231"/>
      <c r="B49" s="208" t="n">
        <v>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185" t="s">
        <v>86</v>
      </c>
      <c r="AB49" s="186" t="s">
        <v>256</v>
      </c>
      <c r="AC49" s="185" t="s">
        <v>293</v>
      </c>
      <c r="AD49" s="186" t="s">
        <v>258</v>
      </c>
      <c r="AE49" s="185" t="s">
        <v>113</v>
      </c>
      <c r="AF49" s="186" t="s">
        <v>246</v>
      </c>
      <c r="AG49" s="185" t="s">
        <v>99</v>
      </c>
      <c r="AH49" s="186" t="s">
        <v>247</v>
      </c>
      <c r="AI49" s="209" t="s">
        <v>86</v>
      </c>
      <c r="AJ49" s="203" t="s">
        <v>245</v>
      </c>
      <c r="AK49" s="198" t="s">
        <v>290</v>
      </c>
      <c r="AL49" s="199" t="s">
        <v>291</v>
      </c>
      <c r="AM49" s="232"/>
      <c r="AN49" s="212"/>
    </row>
    <row r="50" customFormat="false" ht="21" hidden="false" customHeight="true" outlineLevel="0" collapsed="false">
      <c r="A50" s="231"/>
      <c r="B50" s="208" t="n">
        <v>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185" t="s">
        <v>99</v>
      </c>
      <c r="AB50" s="186" t="s">
        <v>247</v>
      </c>
      <c r="AC50" s="185" t="s">
        <v>86</v>
      </c>
      <c r="AD50" s="186" t="s">
        <v>256</v>
      </c>
      <c r="AE50" s="185" t="s">
        <v>293</v>
      </c>
      <c r="AF50" s="186" t="s">
        <v>258</v>
      </c>
      <c r="AG50" s="185" t="s">
        <v>113</v>
      </c>
      <c r="AH50" s="186" t="s">
        <v>246</v>
      </c>
      <c r="AI50" s="198" t="s">
        <v>290</v>
      </c>
      <c r="AJ50" s="199" t="s">
        <v>291</v>
      </c>
      <c r="AK50" s="185" t="s">
        <v>274</v>
      </c>
      <c r="AL50" s="186" t="s">
        <v>254</v>
      </c>
      <c r="AM50" s="75"/>
      <c r="AN50" s="212"/>
    </row>
    <row r="51" customFormat="false" ht="19.15" hidden="false" customHeight="true" outlineLevel="0" collapsed="false">
      <c r="A51" s="231"/>
      <c r="B51" s="208" t="n">
        <v>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185" t="s">
        <v>113</v>
      </c>
      <c r="AB51" s="186" t="s">
        <v>246</v>
      </c>
      <c r="AC51" s="185" t="s">
        <v>99</v>
      </c>
      <c r="AD51" s="186" t="s">
        <v>247</v>
      </c>
      <c r="AE51" s="185" t="s">
        <v>86</v>
      </c>
      <c r="AF51" s="186" t="s">
        <v>256</v>
      </c>
      <c r="AG51" s="185" t="s">
        <v>293</v>
      </c>
      <c r="AH51" s="186" t="s">
        <v>258</v>
      </c>
      <c r="AI51" s="198" t="s">
        <v>84</v>
      </c>
      <c r="AJ51" s="199" t="s">
        <v>285</v>
      </c>
      <c r="AK51" s="185" t="s">
        <v>293</v>
      </c>
      <c r="AL51" s="186" t="s">
        <v>254</v>
      </c>
      <c r="AM51" s="75"/>
      <c r="AN51" s="212"/>
    </row>
    <row r="52" customFormat="false" ht="12.75" hidden="false" customHeight="false" outlineLevel="0" collapsed="false">
      <c r="A52" s="217"/>
    </row>
    <row r="53" customFormat="false" ht="12.75" hidden="false" customHeight="false" outlineLevel="0" collapsed="false">
      <c r="C53" s="43"/>
      <c r="D53" s="195"/>
      <c r="E53" s="43"/>
      <c r="F53" s="195"/>
      <c r="G53" s="43"/>
      <c r="H53" s="195"/>
      <c r="I53" s="43"/>
      <c r="J53" s="195"/>
      <c r="K53" s="43"/>
      <c r="L53" s="195"/>
      <c r="M53" s="43"/>
      <c r="N53" s="195"/>
      <c r="U53" s="43"/>
      <c r="V53" s="195"/>
      <c r="W53" s="84"/>
      <c r="X53" s="197"/>
      <c r="Y53" s="39"/>
      <c r="Z53" s="195"/>
      <c r="AK53" s="101"/>
      <c r="AL53" s="195"/>
    </row>
    <row r="54" customFormat="false" ht="12.75" hidden="false" customHeight="false" outlineLevel="0" collapsed="false">
      <c r="AK54" s="39"/>
      <c r="AL54" s="195"/>
    </row>
    <row r="55" customFormat="false" ht="30" hidden="false" customHeight="false" outlineLevel="0" collapsed="false">
      <c r="C55" s="84"/>
      <c r="D55" s="197"/>
      <c r="E55" s="84"/>
      <c r="F55" s="195"/>
      <c r="G55" s="84"/>
      <c r="H55" s="195"/>
      <c r="I55" s="84"/>
      <c r="J55" s="195"/>
      <c r="K55" s="84"/>
      <c r="L55" s="195"/>
      <c r="M55" s="84"/>
      <c r="N55" s="195"/>
      <c r="O55" s="84"/>
      <c r="P55" s="195"/>
      <c r="Q55" s="84"/>
      <c r="R55" s="195"/>
      <c r="S55" s="84"/>
      <c r="T55" s="195"/>
      <c r="U55" s="235"/>
      <c r="V55" s="219"/>
      <c r="W55" s="236" t="s">
        <v>319</v>
      </c>
      <c r="X55" s="237" t="s">
        <v>320</v>
      </c>
      <c r="Y55" s="235"/>
      <c r="Z55" s="219"/>
      <c r="AA55" s="84"/>
      <c r="AB55" s="195"/>
      <c r="AC55" s="84"/>
      <c r="AD55" s="195"/>
      <c r="AE55" s="84"/>
      <c r="AF55" s="195"/>
      <c r="AG55" s="84"/>
      <c r="AH55" s="196"/>
      <c r="AI55" s="84"/>
      <c r="AJ55" s="195"/>
      <c r="AK55" s="222" t="s">
        <v>122</v>
      </c>
      <c r="AL55" s="224" t="s">
        <v>261</v>
      </c>
    </row>
  </sheetData>
  <mergeCells count="14">
    <mergeCell ref="A1:AL1"/>
    <mergeCell ref="A2:A10"/>
    <mergeCell ref="C3:AL3"/>
    <mergeCell ref="AA10:AG10"/>
    <mergeCell ref="A11:A18"/>
    <mergeCell ref="A19:A28"/>
    <mergeCell ref="C25:H25"/>
    <mergeCell ref="O26:S26"/>
    <mergeCell ref="A29:A38"/>
    <mergeCell ref="I35:M35"/>
    <mergeCell ref="C36:G36"/>
    <mergeCell ref="A39:A46"/>
    <mergeCell ref="A47:A51"/>
    <mergeCell ref="C47:Z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0" activeCellId="0" sqref="AI5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7" width="2.13"/>
    <col collapsed="false" customWidth="true" hidden="false" outlineLevel="0" max="3" min="3" style="28" width="6.56"/>
    <col collapsed="false" customWidth="true" hidden="false" outlineLevel="0" max="4" min="4" style="29" width="2.84"/>
    <col collapsed="false" customWidth="true" hidden="false" outlineLevel="0" max="5" min="5" style="28" width="6.56"/>
    <col collapsed="false" customWidth="true" hidden="false" outlineLevel="0" max="6" min="6" style="29" width="2.84"/>
    <col collapsed="false" customWidth="true" hidden="false" outlineLevel="0" max="7" min="7" style="28" width="6.56"/>
    <col collapsed="false" customWidth="true" hidden="false" outlineLevel="0" max="8" min="8" style="29" width="3.42"/>
    <col collapsed="false" customWidth="true" hidden="false" outlineLevel="0" max="9" min="9" style="28" width="6.56"/>
    <col collapsed="false" customWidth="true" hidden="false" outlineLevel="0" max="10" min="10" style="29" width="3.42"/>
    <col collapsed="false" customWidth="true" hidden="false" outlineLevel="0" max="11" min="11" style="28" width="6.56"/>
    <col collapsed="false" customWidth="true" hidden="false" outlineLevel="0" max="12" min="12" style="29" width="3.42"/>
    <col collapsed="false" customWidth="true" hidden="false" outlineLevel="0" max="13" min="13" style="28" width="6.56"/>
    <col collapsed="false" customWidth="true" hidden="false" outlineLevel="0" max="14" min="14" style="29" width="3.42"/>
    <col collapsed="false" customWidth="true" hidden="false" outlineLevel="0" max="15" min="15" style="28" width="6.7"/>
    <col collapsed="false" customWidth="true" hidden="false" outlineLevel="0" max="16" min="16" style="29" width="3.42"/>
    <col collapsed="false" customWidth="true" hidden="false" outlineLevel="0" max="17" min="17" style="28" width="6.7"/>
    <col collapsed="false" customWidth="true" hidden="false" outlineLevel="0" max="18" min="18" style="29" width="3.42"/>
    <col collapsed="false" customWidth="true" hidden="false" outlineLevel="0" max="19" min="19" style="28" width="6.7"/>
    <col collapsed="false" customWidth="true" hidden="false" outlineLevel="0" max="20" min="20" style="29" width="3.42"/>
    <col collapsed="false" customWidth="true" hidden="false" outlineLevel="0" max="21" min="21" style="28" width="7.56"/>
    <col collapsed="false" customWidth="true" hidden="false" outlineLevel="0" max="22" min="22" style="29" width="3.42"/>
    <col collapsed="false" customWidth="true" hidden="false" outlineLevel="0" max="23" min="23" style="28" width="7.28"/>
    <col collapsed="false" customWidth="true" hidden="false" outlineLevel="0" max="24" min="24" style="29" width="3.42"/>
    <col collapsed="false" customWidth="true" hidden="false" outlineLevel="0" max="25" min="25" style="28" width="8.14"/>
    <col collapsed="false" customWidth="true" hidden="false" outlineLevel="0" max="26" min="26" style="29" width="2.84"/>
    <col collapsed="false" customWidth="true" hidden="false" outlineLevel="0" max="27" min="27" style="28" width="8.14"/>
    <col collapsed="false" customWidth="true" hidden="false" outlineLevel="0" max="28" min="28" style="29" width="3.42"/>
    <col collapsed="false" customWidth="true" hidden="false" outlineLevel="0" max="29" min="29" style="28" width="8.14"/>
    <col collapsed="false" customWidth="true" hidden="false" outlineLevel="0" max="30" min="30" style="29" width="2.84"/>
    <col collapsed="false" customWidth="true" hidden="false" outlineLevel="0" max="31" min="31" style="28" width="8.14"/>
    <col collapsed="false" customWidth="true" hidden="false" outlineLevel="0" max="32" min="32" style="29" width="2.84"/>
    <col collapsed="false" customWidth="true" hidden="false" outlineLevel="0" max="33" min="33" style="30" width="6.41"/>
    <col collapsed="false" customWidth="true" hidden="false" outlineLevel="0" max="34" min="34" style="29" width="2.42"/>
    <col collapsed="false" customWidth="true" hidden="false" outlineLevel="0" max="35" min="35" style="30" width="6.41"/>
    <col collapsed="false" customWidth="true" hidden="false" outlineLevel="0" max="36" min="36" style="29" width="5.85"/>
    <col collapsed="false" customWidth="true" hidden="false" outlineLevel="0" max="37" min="37" style="30" width="12.28"/>
    <col collapsed="false" customWidth="true" hidden="false" outlineLevel="0" max="38" min="38" style="31" width="3.42"/>
    <col collapsed="false" customWidth="true" hidden="false" outlineLevel="0" max="39" min="39" style="0" width="8.99"/>
    <col collapsed="false" customWidth="false" hidden="false" outlineLevel="0" max="257" min="40" style="27" width="9.14"/>
  </cols>
  <sheetData>
    <row r="1" customFormat="false" ht="25.5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36" customFormat="true" ht="12.75" hidden="false" customHeight="true" outlineLevel="0" collapsed="false">
      <c r="A2" s="33" t="s">
        <v>79</v>
      </c>
      <c r="B2" s="34"/>
      <c r="C2" s="35" t="s">
        <v>41</v>
      </c>
      <c r="D2" s="35"/>
      <c r="E2" s="35" t="s">
        <v>48</v>
      </c>
      <c r="F2" s="35"/>
      <c r="G2" s="35" t="s">
        <v>44</v>
      </c>
      <c r="H2" s="35"/>
      <c r="I2" s="35" t="s">
        <v>15</v>
      </c>
      <c r="J2" s="35"/>
      <c r="K2" s="35" t="s">
        <v>25</v>
      </c>
      <c r="L2" s="35"/>
      <c r="M2" s="35" t="s">
        <v>28</v>
      </c>
      <c r="N2" s="35"/>
      <c r="O2" s="35" t="s">
        <v>46</v>
      </c>
      <c r="P2" s="35"/>
      <c r="Q2" s="35" t="s">
        <v>51</v>
      </c>
      <c r="R2" s="35"/>
      <c r="S2" s="35" t="s">
        <v>31</v>
      </c>
      <c r="T2" s="35"/>
      <c r="U2" s="35" t="s">
        <v>39</v>
      </c>
      <c r="V2" s="35"/>
      <c r="W2" s="35" t="s">
        <v>34</v>
      </c>
      <c r="X2" s="35"/>
      <c r="Y2" s="35" t="s">
        <v>60</v>
      </c>
      <c r="Z2" s="35"/>
      <c r="AA2" s="35" t="s">
        <v>62</v>
      </c>
      <c r="AB2" s="35"/>
      <c r="AC2" s="35" t="s">
        <v>58</v>
      </c>
      <c r="AD2" s="35"/>
      <c r="AE2" s="35" t="s">
        <v>12</v>
      </c>
      <c r="AF2" s="35"/>
      <c r="AG2" s="35" t="s">
        <v>54</v>
      </c>
      <c r="AH2" s="35"/>
      <c r="AI2" s="35" t="s">
        <v>80</v>
      </c>
      <c r="AJ2" s="35"/>
      <c r="AK2" s="35" t="n">
        <v>11</v>
      </c>
      <c r="AL2" s="35"/>
    </row>
    <row r="3" s="42" customFormat="true" ht="13.5" hidden="false" customHeight="false" outlineLevel="0" collapsed="false">
      <c r="A3" s="33"/>
      <c r="B3" s="37" t="n">
        <v>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40"/>
      <c r="AE3" s="39"/>
      <c r="AF3" s="40"/>
      <c r="AG3" s="37" t="s">
        <v>81</v>
      </c>
      <c r="AH3" s="40" t="n">
        <v>17</v>
      </c>
      <c r="AI3" s="37" t="s">
        <v>82</v>
      </c>
      <c r="AJ3" s="40" t="n">
        <v>15</v>
      </c>
      <c r="AK3" s="39" t="s">
        <v>83</v>
      </c>
      <c r="AL3" s="41" t="n">
        <v>16</v>
      </c>
    </row>
    <row r="4" s="42" customFormat="true" ht="13.5" hidden="false" customHeight="false" outlineLevel="0" collapsed="false">
      <c r="A4" s="33"/>
      <c r="B4" s="37" t="n">
        <v>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9"/>
      <c r="AD4" s="40"/>
      <c r="AE4" s="39"/>
      <c r="AF4" s="40"/>
      <c r="AG4" s="37" t="s">
        <v>82</v>
      </c>
      <c r="AH4" s="40" t="n">
        <v>15</v>
      </c>
      <c r="AI4" s="37" t="s">
        <v>84</v>
      </c>
      <c r="AJ4" s="40" t="s">
        <v>85</v>
      </c>
      <c r="AK4" s="43" t="s">
        <v>86</v>
      </c>
      <c r="AL4" s="41" t="n">
        <v>16</v>
      </c>
    </row>
    <row r="5" s="42" customFormat="true" ht="13.5" hidden="false" customHeight="true" outlineLevel="0" collapsed="false">
      <c r="A5" s="33"/>
      <c r="B5" s="37" t="n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40"/>
      <c r="AE5" s="39"/>
      <c r="AF5" s="40"/>
      <c r="AG5" s="37" t="s">
        <v>84</v>
      </c>
      <c r="AH5" s="40" t="s">
        <v>85</v>
      </c>
      <c r="AI5" s="37" t="s">
        <v>81</v>
      </c>
      <c r="AJ5" s="40" t="n">
        <v>17</v>
      </c>
      <c r="AK5" s="43" t="s">
        <v>87</v>
      </c>
      <c r="AL5" s="41" t="s">
        <v>88</v>
      </c>
    </row>
    <row r="6" s="42" customFormat="true" ht="12.75" hidden="false" customHeight="true" outlineLevel="0" collapsed="false">
      <c r="A6" s="33"/>
      <c r="B6" s="37" t="n">
        <v>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9"/>
      <c r="AD6" s="40"/>
      <c r="AE6" s="39"/>
      <c r="AF6" s="40"/>
      <c r="AG6" s="43" t="s">
        <v>89</v>
      </c>
      <c r="AH6" s="43"/>
      <c r="AI6" s="43"/>
      <c r="AJ6" s="44" t="s">
        <v>90</v>
      </c>
      <c r="AK6" s="43"/>
      <c r="AL6" s="41"/>
    </row>
    <row r="7" s="42" customFormat="true" ht="12.75" hidden="false" customHeight="false" outlineLevel="0" collapsed="false">
      <c r="A7" s="33"/>
      <c r="B7" s="37" t="n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/>
      <c r="AD7" s="38"/>
      <c r="AE7" s="39"/>
      <c r="AF7" s="38"/>
      <c r="AG7" s="37" t="s">
        <v>86</v>
      </c>
      <c r="AH7" s="40" t="n">
        <v>10</v>
      </c>
      <c r="AI7" s="39" t="s">
        <v>91</v>
      </c>
      <c r="AJ7" s="40" t="n">
        <v>11</v>
      </c>
      <c r="AK7" s="43" t="s">
        <v>84</v>
      </c>
      <c r="AL7" s="41" t="s">
        <v>85</v>
      </c>
    </row>
    <row r="8" s="42" customFormat="true" ht="13.5" hidden="false" customHeight="false" outlineLevel="0" collapsed="false">
      <c r="A8" s="33"/>
      <c r="B8" s="45" t="n">
        <v>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7"/>
      <c r="AF8" s="48"/>
      <c r="AG8" s="47" t="s">
        <v>91</v>
      </c>
      <c r="AH8" s="48" t="n">
        <v>11</v>
      </c>
      <c r="AI8" s="45" t="s">
        <v>86</v>
      </c>
      <c r="AJ8" s="48" t="n">
        <v>10</v>
      </c>
      <c r="AK8" s="49" t="s">
        <v>92</v>
      </c>
      <c r="AL8" s="50"/>
    </row>
    <row r="9" s="36" customFormat="true" ht="12.75" hidden="false" customHeight="true" outlineLevel="0" collapsed="false">
      <c r="A9" s="51" t="s">
        <v>93</v>
      </c>
      <c r="B9" s="52"/>
      <c r="C9" s="53" t="s">
        <v>41</v>
      </c>
      <c r="D9" s="53"/>
      <c r="E9" s="53" t="s">
        <v>48</v>
      </c>
      <c r="F9" s="53"/>
      <c r="G9" s="53" t="s">
        <v>44</v>
      </c>
      <c r="H9" s="53"/>
      <c r="I9" s="53" t="s">
        <v>15</v>
      </c>
      <c r="J9" s="53"/>
      <c r="K9" s="53" t="s">
        <v>25</v>
      </c>
      <c r="L9" s="53"/>
      <c r="M9" s="53" t="s">
        <v>28</v>
      </c>
      <c r="N9" s="53"/>
      <c r="O9" s="53" t="s">
        <v>46</v>
      </c>
      <c r="P9" s="53"/>
      <c r="Q9" s="53" t="s">
        <v>51</v>
      </c>
      <c r="R9" s="53"/>
      <c r="S9" s="53" t="s">
        <v>31</v>
      </c>
      <c r="T9" s="53"/>
      <c r="U9" s="53" t="s">
        <v>39</v>
      </c>
      <c r="V9" s="53"/>
      <c r="W9" s="53" t="s">
        <v>34</v>
      </c>
      <c r="X9" s="53"/>
      <c r="Y9" s="53" t="s">
        <v>60</v>
      </c>
      <c r="Z9" s="53"/>
      <c r="AA9" s="53" t="s">
        <v>62</v>
      </c>
      <c r="AB9" s="53"/>
      <c r="AC9" s="53" t="s">
        <v>58</v>
      </c>
      <c r="AD9" s="53"/>
      <c r="AE9" s="53" t="s">
        <v>12</v>
      </c>
      <c r="AF9" s="53"/>
      <c r="AG9" s="53" t="s">
        <v>54</v>
      </c>
      <c r="AH9" s="53"/>
      <c r="AI9" s="35" t="s">
        <v>80</v>
      </c>
      <c r="AJ9" s="53"/>
      <c r="AK9" s="53" t="n">
        <v>11</v>
      </c>
      <c r="AL9" s="53"/>
    </row>
    <row r="10" s="36" customFormat="true" ht="12.75" hidden="false" customHeight="true" outlineLevel="0" collapsed="false">
      <c r="A10" s="51"/>
      <c r="B10" s="54" t="n">
        <v>1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39"/>
      <c r="Z10" s="40"/>
      <c r="AA10" s="55"/>
      <c r="AB10" s="55"/>
      <c r="AC10" s="55"/>
      <c r="AD10" s="55"/>
      <c r="AE10" s="39"/>
      <c r="AF10" s="40"/>
      <c r="AG10" s="43" t="s">
        <v>94</v>
      </c>
      <c r="AH10" s="43"/>
      <c r="AI10" s="43"/>
      <c r="AJ10" s="44" t="s">
        <v>95</v>
      </c>
      <c r="AK10" s="43" t="s">
        <v>96</v>
      </c>
      <c r="AL10" s="41" t="n">
        <v>16</v>
      </c>
    </row>
    <row r="11" s="36" customFormat="true" ht="12.75" hidden="false" customHeight="true" outlineLevel="0" collapsed="false">
      <c r="A11" s="51"/>
      <c r="B11" s="54" t="n">
        <v>2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39"/>
      <c r="Z11" s="40"/>
      <c r="AA11" s="55"/>
      <c r="AB11" s="55"/>
      <c r="AC11" s="55"/>
      <c r="AD11" s="55"/>
      <c r="AE11" s="39"/>
      <c r="AF11" s="40"/>
      <c r="AG11" s="43" t="s">
        <v>94</v>
      </c>
      <c r="AH11" s="43"/>
      <c r="AI11" s="43"/>
      <c r="AJ11" s="44" t="s">
        <v>95</v>
      </c>
      <c r="AK11" s="39" t="s">
        <v>91</v>
      </c>
      <c r="AL11" s="41" t="n">
        <v>9</v>
      </c>
    </row>
    <row r="12" s="36" customFormat="true" ht="14.25" hidden="false" customHeight="false" outlineLevel="0" collapsed="false">
      <c r="A12" s="51"/>
      <c r="B12" s="54" t="n">
        <v>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39"/>
      <c r="Z12" s="40"/>
      <c r="AA12" s="55"/>
      <c r="AB12" s="55"/>
      <c r="AC12" s="55"/>
      <c r="AD12" s="55"/>
      <c r="AE12" s="39"/>
      <c r="AF12" s="40"/>
      <c r="AG12" s="43" t="s">
        <v>97</v>
      </c>
      <c r="AH12" s="40" t="n">
        <v>17</v>
      </c>
      <c r="AI12" s="39" t="s">
        <v>83</v>
      </c>
      <c r="AJ12" s="40" t="n">
        <v>21</v>
      </c>
      <c r="AK12" s="39" t="s">
        <v>91</v>
      </c>
      <c r="AL12" s="41" t="n">
        <v>9</v>
      </c>
    </row>
    <row r="13" s="36" customFormat="true" ht="12.75" hidden="false" customHeight="true" outlineLevel="0" collapsed="false">
      <c r="A13" s="51"/>
      <c r="B13" s="54" t="n">
        <v>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39"/>
      <c r="Z13" s="40"/>
      <c r="AA13" s="55"/>
      <c r="AB13" s="55"/>
      <c r="AC13" s="55"/>
      <c r="AD13" s="55"/>
      <c r="AE13" s="39"/>
      <c r="AF13" s="40"/>
      <c r="AG13" s="39" t="s">
        <v>91</v>
      </c>
      <c r="AH13" s="40" t="n">
        <v>11</v>
      </c>
      <c r="AI13" s="43" t="s">
        <v>86</v>
      </c>
      <c r="AJ13" s="40" t="n">
        <v>21</v>
      </c>
      <c r="AK13" s="43" t="s">
        <v>94</v>
      </c>
      <c r="AL13" s="41" t="s">
        <v>95</v>
      </c>
    </row>
    <row r="14" s="36" customFormat="true" ht="14.25" hidden="false" customHeight="false" outlineLevel="0" collapsed="false">
      <c r="A14" s="51"/>
      <c r="B14" s="54" t="n">
        <v>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39"/>
      <c r="Z14" s="40"/>
      <c r="AA14" s="55"/>
      <c r="AB14" s="55"/>
      <c r="AC14" s="55"/>
      <c r="AD14" s="55"/>
      <c r="AE14" s="39"/>
      <c r="AF14" s="40"/>
      <c r="AG14" s="39" t="s">
        <v>91</v>
      </c>
      <c r="AH14" s="40" t="n">
        <v>11</v>
      </c>
      <c r="AI14" s="43" t="s">
        <v>97</v>
      </c>
      <c r="AJ14" s="40" t="n">
        <v>17</v>
      </c>
      <c r="AK14" s="43"/>
      <c r="AL14" s="41"/>
    </row>
    <row r="15" s="36" customFormat="true" ht="15.75" hidden="false" customHeight="false" outlineLevel="0" collapsed="false">
      <c r="A15" s="51"/>
      <c r="B15" s="54" t="n">
        <v>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6"/>
      <c r="AB15" s="56"/>
      <c r="AC15" s="56"/>
      <c r="AD15" s="56"/>
      <c r="AE15" s="56"/>
      <c r="AF15" s="56"/>
      <c r="AG15" s="39" t="s">
        <v>83</v>
      </c>
      <c r="AH15" s="40" t="n">
        <v>21</v>
      </c>
      <c r="AI15" s="39" t="s">
        <v>91</v>
      </c>
      <c r="AJ15" s="40" t="n">
        <v>11</v>
      </c>
      <c r="AK15" s="43" t="s">
        <v>98</v>
      </c>
      <c r="AL15" s="41" t="s">
        <v>42</v>
      </c>
    </row>
    <row r="16" s="36" customFormat="true" ht="13.5" hidden="false" customHeight="false" outlineLevel="0" collapsed="false">
      <c r="A16" s="51"/>
      <c r="B16" s="57" t="n">
        <v>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47"/>
      <c r="Z16" s="48"/>
      <c r="AA16" s="58"/>
      <c r="AB16" s="58"/>
      <c r="AC16" s="58"/>
      <c r="AD16" s="58"/>
      <c r="AE16" s="58"/>
      <c r="AF16" s="58"/>
      <c r="AG16" s="45" t="s">
        <v>86</v>
      </c>
      <c r="AH16" s="48" t="n">
        <v>21</v>
      </c>
      <c r="AI16" s="47" t="s">
        <v>91</v>
      </c>
      <c r="AJ16" s="48" t="n">
        <v>11</v>
      </c>
      <c r="AK16" s="49" t="s">
        <v>99</v>
      </c>
      <c r="AL16" s="50" t="n">
        <v>23</v>
      </c>
      <c r="AP16" s="59" t="s">
        <v>100</v>
      </c>
      <c r="AQ16" s="59"/>
    </row>
    <row r="17" s="42" customFormat="true" ht="12.75" hidden="false" customHeight="true" outlineLevel="0" collapsed="false">
      <c r="A17" s="60" t="s">
        <v>101</v>
      </c>
      <c r="B17" s="52"/>
      <c r="C17" s="53" t="s">
        <v>41</v>
      </c>
      <c r="D17" s="53"/>
      <c r="E17" s="53" t="s">
        <v>48</v>
      </c>
      <c r="F17" s="53"/>
      <c r="G17" s="53" t="s">
        <v>44</v>
      </c>
      <c r="H17" s="53"/>
      <c r="I17" s="53" t="s">
        <v>15</v>
      </c>
      <c r="J17" s="53"/>
      <c r="K17" s="53" t="s">
        <v>25</v>
      </c>
      <c r="L17" s="53"/>
      <c r="M17" s="53" t="s">
        <v>28</v>
      </c>
      <c r="N17" s="53"/>
      <c r="O17" s="53" t="s">
        <v>46</v>
      </c>
      <c r="P17" s="53"/>
      <c r="Q17" s="53" t="s">
        <v>51</v>
      </c>
      <c r="R17" s="53"/>
      <c r="S17" s="53" t="s">
        <v>31</v>
      </c>
      <c r="T17" s="53"/>
      <c r="U17" s="53" t="s">
        <v>39</v>
      </c>
      <c r="V17" s="53"/>
      <c r="W17" s="53" t="s">
        <v>34</v>
      </c>
      <c r="X17" s="53"/>
      <c r="Y17" s="53" t="s">
        <v>60</v>
      </c>
      <c r="Z17" s="53"/>
      <c r="AA17" s="53" t="s">
        <v>62</v>
      </c>
      <c r="AB17" s="53"/>
      <c r="AC17" s="53" t="s">
        <v>58</v>
      </c>
      <c r="AD17" s="53"/>
      <c r="AE17" s="53" t="s">
        <v>12</v>
      </c>
      <c r="AF17" s="53"/>
      <c r="AG17" s="53" t="s">
        <v>54</v>
      </c>
      <c r="AH17" s="53"/>
      <c r="AI17" s="35" t="s">
        <v>80</v>
      </c>
      <c r="AJ17" s="53"/>
      <c r="AK17" s="53" t="n">
        <v>11</v>
      </c>
      <c r="AL17" s="53"/>
      <c r="AP17" s="61" t="n">
        <v>2</v>
      </c>
      <c r="AQ17" s="61" t="n">
        <v>3</v>
      </c>
    </row>
    <row r="18" s="42" customFormat="true" ht="12.75" hidden="false" customHeight="true" outlineLevel="0" collapsed="false">
      <c r="A18" s="60"/>
      <c r="B18" s="62" t="n">
        <v>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40"/>
      <c r="AA18" s="38"/>
      <c r="AB18" s="38"/>
      <c r="AC18" s="38"/>
      <c r="AD18" s="38"/>
      <c r="AE18" s="39"/>
      <c r="AF18" s="40"/>
      <c r="AG18" s="43" t="s">
        <v>102</v>
      </c>
      <c r="AH18" s="43"/>
      <c r="AI18" s="43"/>
      <c r="AJ18" s="44" t="s">
        <v>103</v>
      </c>
      <c r="AK18" s="39" t="s">
        <v>83</v>
      </c>
      <c r="AL18" s="41" t="n">
        <v>16</v>
      </c>
      <c r="AP18" s="63" t="s">
        <v>104</v>
      </c>
      <c r="AQ18" s="63" t="s">
        <v>98</v>
      </c>
    </row>
    <row r="19" s="64" customFormat="true" ht="12.75" hidden="false" customHeight="true" outlineLevel="0" collapsed="false">
      <c r="A19" s="60"/>
      <c r="B19" s="37" t="n">
        <v>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40"/>
      <c r="AA19" s="38"/>
      <c r="AB19" s="38"/>
      <c r="AC19" s="38"/>
      <c r="AD19" s="38"/>
      <c r="AE19" s="39"/>
      <c r="AF19" s="40"/>
      <c r="AG19" s="43" t="s">
        <v>102</v>
      </c>
      <c r="AH19" s="43"/>
      <c r="AI19" s="43"/>
      <c r="AJ19" s="44" t="s">
        <v>103</v>
      </c>
      <c r="AK19" s="43" t="s">
        <v>86</v>
      </c>
      <c r="AL19" s="41" t="n">
        <v>16</v>
      </c>
      <c r="AP19" s="63" t="s">
        <v>98</v>
      </c>
      <c r="AQ19" s="63" t="s">
        <v>98</v>
      </c>
    </row>
    <row r="20" s="64" customFormat="true" ht="12.75" hidden="false" customHeight="true" outlineLevel="0" collapsed="false">
      <c r="A20" s="60"/>
      <c r="B20" s="37" t="n">
        <v>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40"/>
      <c r="AA20" s="38"/>
      <c r="AB20" s="38"/>
      <c r="AC20" s="38"/>
      <c r="AD20" s="38"/>
      <c r="AE20" s="39"/>
      <c r="AF20" s="40"/>
      <c r="AG20" s="43" t="s">
        <v>89</v>
      </c>
      <c r="AH20" s="43"/>
      <c r="AI20" s="43"/>
      <c r="AJ20" s="44" t="s">
        <v>90</v>
      </c>
      <c r="AK20" s="39" t="s">
        <v>91</v>
      </c>
      <c r="AL20" s="41" t="n">
        <v>9</v>
      </c>
      <c r="AP20" s="63" t="s">
        <v>98</v>
      </c>
      <c r="AQ20" s="63" t="s">
        <v>104</v>
      </c>
    </row>
    <row r="21" s="64" customFormat="true" ht="12.75" hidden="false" customHeight="false" outlineLevel="0" collapsed="false">
      <c r="A21" s="60"/>
      <c r="B21" s="37" t="n">
        <v>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40"/>
      <c r="AA21" s="38"/>
      <c r="AB21" s="38"/>
      <c r="AC21" s="38"/>
      <c r="AD21" s="38"/>
      <c r="AE21" s="39"/>
      <c r="AF21" s="40"/>
      <c r="AG21" s="39" t="s">
        <v>105</v>
      </c>
      <c r="AH21" s="39"/>
      <c r="AI21" s="39"/>
      <c r="AJ21" s="40" t="s">
        <v>106</v>
      </c>
      <c r="AK21" s="43" t="s">
        <v>98</v>
      </c>
      <c r="AL21" s="41" t="s">
        <v>42</v>
      </c>
    </row>
    <row r="22" s="64" customFormat="true" ht="12.75" hidden="false" customHeight="true" outlineLevel="0" collapsed="false">
      <c r="A22" s="60"/>
      <c r="B22" s="37" t="n">
        <v>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40"/>
      <c r="AA22" s="38"/>
      <c r="AB22" s="38"/>
      <c r="AC22" s="38"/>
      <c r="AD22" s="38"/>
      <c r="AE22" s="39"/>
      <c r="AF22" s="40"/>
      <c r="AG22" s="43" t="s">
        <v>107</v>
      </c>
      <c r="AH22" s="43"/>
      <c r="AI22" s="43"/>
      <c r="AJ22" s="40" t="s">
        <v>108</v>
      </c>
      <c r="AK22" s="43" t="s">
        <v>109</v>
      </c>
      <c r="AL22" s="41" t="n">
        <v>20</v>
      </c>
    </row>
    <row r="23" s="64" customFormat="true" ht="12.75" hidden="false" customHeight="false" outlineLevel="0" collapsed="false">
      <c r="A23" s="60"/>
      <c r="B23" s="37" t="n">
        <v>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40"/>
      <c r="AA23" s="39" t="s">
        <v>110</v>
      </c>
      <c r="AB23" s="40" t="n">
        <v>3</v>
      </c>
      <c r="AC23" s="39" t="s">
        <v>110</v>
      </c>
      <c r="AD23" s="40" t="n">
        <v>3</v>
      </c>
      <c r="AE23" s="39"/>
      <c r="AF23" s="40"/>
      <c r="AG23" s="37" t="s">
        <v>86</v>
      </c>
      <c r="AH23" s="40" t="n">
        <v>21</v>
      </c>
      <c r="AI23" s="37" t="s">
        <v>98</v>
      </c>
      <c r="AJ23" s="40" t="n">
        <v>24</v>
      </c>
      <c r="AK23" s="43" t="s">
        <v>84</v>
      </c>
      <c r="AL23" s="41" t="s">
        <v>85</v>
      </c>
    </row>
    <row r="24" s="64" customFormat="true" ht="15" hidden="false" customHeight="false" outlineLevel="0" collapsed="false">
      <c r="A24" s="60"/>
      <c r="B24" s="45" t="n">
        <v>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  <c r="Z24" s="48"/>
      <c r="AA24" s="46"/>
      <c r="AB24" s="46"/>
      <c r="AC24" s="46"/>
      <c r="AD24" s="46"/>
      <c r="AE24" s="47"/>
      <c r="AF24" s="48"/>
      <c r="AG24" s="45" t="s">
        <v>98</v>
      </c>
      <c r="AH24" s="48" t="n">
        <v>24</v>
      </c>
      <c r="AI24" s="45" t="s">
        <v>86</v>
      </c>
      <c r="AJ24" s="48" t="n">
        <v>21</v>
      </c>
      <c r="AK24" s="49" t="s">
        <v>111</v>
      </c>
      <c r="AL24" s="50" t="n">
        <v>8</v>
      </c>
    </row>
    <row r="25" s="42" customFormat="true" ht="12.75" hidden="false" customHeight="true" outlineLevel="0" collapsed="false">
      <c r="A25" s="65" t="s">
        <v>112</v>
      </c>
      <c r="B25" s="52"/>
      <c r="C25" s="53" t="s">
        <v>41</v>
      </c>
      <c r="D25" s="53"/>
      <c r="E25" s="53" t="s">
        <v>48</v>
      </c>
      <c r="F25" s="53"/>
      <c r="G25" s="53" t="s">
        <v>44</v>
      </c>
      <c r="H25" s="53"/>
      <c r="I25" s="53" t="s">
        <v>15</v>
      </c>
      <c r="J25" s="53"/>
      <c r="K25" s="53" t="s">
        <v>25</v>
      </c>
      <c r="L25" s="53"/>
      <c r="M25" s="53" t="s">
        <v>28</v>
      </c>
      <c r="N25" s="53"/>
      <c r="O25" s="53" t="s">
        <v>46</v>
      </c>
      <c r="P25" s="53"/>
      <c r="Q25" s="53" t="s">
        <v>51</v>
      </c>
      <c r="R25" s="53"/>
      <c r="S25" s="53" t="s">
        <v>31</v>
      </c>
      <c r="T25" s="53"/>
      <c r="U25" s="53" t="s">
        <v>39</v>
      </c>
      <c r="V25" s="53"/>
      <c r="W25" s="53" t="s">
        <v>34</v>
      </c>
      <c r="X25" s="53"/>
      <c r="Y25" s="53" t="s">
        <v>60</v>
      </c>
      <c r="Z25" s="53"/>
      <c r="AA25" s="53" t="s">
        <v>62</v>
      </c>
      <c r="AB25" s="53"/>
      <c r="AC25" s="53" t="s">
        <v>58</v>
      </c>
      <c r="AD25" s="53"/>
      <c r="AE25" s="53" t="s">
        <v>12</v>
      </c>
      <c r="AF25" s="53"/>
      <c r="AG25" s="53" t="s">
        <v>54</v>
      </c>
      <c r="AH25" s="53"/>
      <c r="AI25" s="35" t="s">
        <v>80</v>
      </c>
      <c r="AJ25" s="53"/>
      <c r="AK25" s="53" t="n">
        <v>11</v>
      </c>
      <c r="AL25" s="53"/>
    </row>
    <row r="26" s="42" customFormat="true" ht="14.25" hidden="false" customHeight="false" outlineLevel="0" collapsed="false">
      <c r="A26" s="65"/>
      <c r="B26" s="62" t="n">
        <v>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/>
      <c r="Z26" s="40"/>
      <c r="AA26" s="38"/>
      <c r="AB26" s="38"/>
      <c r="AC26" s="38"/>
      <c r="AD26" s="38"/>
      <c r="AE26" s="39"/>
      <c r="AF26" s="40"/>
      <c r="AG26" s="43" t="s">
        <v>91</v>
      </c>
      <c r="AH26" s="40" t="n">
        <v>11</v>
      </c>
      <c r="AI26" s="43" t="s">
        <v>97</v>
      </c>
      <c r="AJ26" s="40" t="n">
        <v>17</v>
      </c>
      <c r="AK26" s="43" t="s">
        <v>91</v>
      </c>
      <c r="AL26" s="41" t="n">
        <v>9</v>
      </c>
    </row>
    <row r="27" s="64" customFormat="true" ht="14.25" hidden="false" customHeight="false" outlineLevel="0" collapsed="false">
      <c r="A27" s="65"/>
      <c r="B27" s="37" t="n">
        <v>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40"/>
      <c r="AA27" s="38"/>
      <c r="AB27" s="38"/>
      <c r="AC27" s="38"/>
      <c r="AD27" s="38"/>
      <c r="AE27" s="39"/>
      <c r="AF27" s="40"/>
      <c r="AG27" s="43" t="s">
        <v>91</v>
      </c>
      <c r="AH27" s="40" t="n">
        <v>11</v>
      </c>
      <c r="AI27" s="43" t="s">
        <v>97</v>
      </c>
      <c r="AJ27" s="40" t="n">
        <v>17</v>
      </c>
      <c r="AK27" s="39" t="s">
        <v>91</v>
      </c>
      <c r="AL27" s="41" t="n">
        <v>9</v>
      </c>
    </row>
    <row r="28" s="64" customFormat="true" ht="12.75" hidden="false" customHeight="false" outlineLevel="0" collapsed="false">
      <c r="A28" s="65"/>
      <c r="B28" s="37" t="n">
        <v>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40"/>
      <c r="AA28" s="38"/>
      <c r="AB28" s="38"/>
      <c r="AC28" s="38"/>
      <c r="AD28" s="38"/>
      <c r="AE28" s="39"/>
      <c r="AF28" s="40"/>
      <c r="AG28" s="43" t="s">
        <v>84</v>
      </c>
      <c r="AH28" s="40" t="s">
        <v>85</v>
      </c>
      <c r="AI28" s="43" t="s">
        <v>91</v>
      </c>
      <c r="AJ28" s="40" t="n">
        <v>11</v>
      </c>
      <c r="AK28" s="43" t="s">
        <v>98</v>
      </c>
      <c r="AL28" s="41" t="s">
        <v>42</v>
      </c>
    </row>
    <row r="29" s="64" customFormat="true" ht="14.25" hidden="false" customHeight="false" outlineLevel="0" collapsed="false">
      <c r="A29" s="65"/>
      <c r="B29" s="37" t="n">
        <v>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40"/>
      <c r="AA29" s="38"/>
      <c r="AB29" s="38"/>
      <c r="AC29" s="38"/>
      <c r="AD29" s="38"/>
      <c r="AE29" s="39"/>
      <c r="AF29" s="40"/>
      <c r="AG29" s="43" t="s">
        <v>97</v>
      </c>
      <c r="AH29" s="40" t="n">
        <v>17</v>
      </c>
      <c r="AI29" s="43" t="s">
        <v>91</v>
      </c>
      <c r="AJ29" s="40" t="n">
        <v>11</v>
      </c>
      <c r="AK29" s="43" t="s">
        <v>113</v>
      </c>
      <c r="AL29" s="41" t="n">
        <v>15</v>
      </c>
    </row>
    <row r="30" s="64" customFormat="true" ht="14.25" hidden="false" customHeight="false" outlineLevel="0" collapsed="false">
      <c r="A30" s="65"/>
      <c r="B30" s="37" t="n">
        <v>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40"/>
      <c r="AA30" s="38"/>
      <c r="AB30" s="38"/>
      <c r="AC30" s="38"/>
      <c r="AD30" s="38"/>
      <c r="AE30" s="39"/>
      <c r="AF30" s="40"/>
      <c r="AG30" s="43" t="s">
        <v>97</v>
      </c>
      <c r="AH30" s="40" t="n">
        <v>17</v>
      </c>
      <c r="AI30" s="43" t="s">
        <v>84</v>
      </c>
      <c r="AJ30" s="40" t="s">
        <v>85</v>
      </c>
      <c r="AK30" s="43" t="s">
        <v>114</v>
      </c>
      <c r="AL30" s="41" t="n">
        <v>8</v>
      </c>
    </row>
    <row r="31" s="64" customFormat="true" ht="12.75" hidden="false" customHeight="true" outlineLevel="0" collapsed="false">
      <c r="A31" s="65"/>
      <c r="B31" s="37" t="n">
        <v>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40"/>
      <c r="AA31" s="38"/>
      <c r="AB31" s="38"/>
      <c r="AC31" s="38"/>
      <c r="AD31" s="38"/>
      <c r="AE31" s="39"/>
      <c r="AF31" s="40"/>
      <c r="AG31" s="43" t="s">
        <v>115</v>
      </c>
      <c r="AH31" s="43"/>
      <c r="AI31" s="43"/>
      <c r="AJ31" s="40" t="s">
        <v>116</v>
      </c>
      <c r="AK31" s="43" t="s">
        <v>114</v>
      </c>
      <c r="AL31" s="41" t="n">
        <v>8</v>
      </c>
    </row>
    <row r="32" s="64" customFormat="true" ht="15" hidden="false" customHeight="true" outlineLevel="0" collapsed="false">
      <c r="A32" s="65"/>
      <c r="B32" s="45" t="n">
        <v>7</v>
      </c>
      <c r="C32" s="46"/>
      <c r="D32" s="48"/>
      <c r="E32" s="49"/>
      <c r="F32" s="48"/>
      <c r="G32" s="49"/>
      <c r="H32" s="48"/>
      <c r="I32" s="49"/>
      <c r="J32" s="48"/>
      <c r="K32" s="46"/>
      <c r="L32" s="46"/>
      <c r="M32" s="49"/>
      <c r="N32" s="4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8"/>
      <c r="AA32" s="46"/>
      <c r="AB32" s="46"/>
      <c r="AC32" s="46"/>
      <c r="AD32" s="46"/>
      <c r="AE32" s="47"/>
      <c r="AF32" s="48"/>
      <c r="AG32" s="49" t="s">
        <v>117</v>
      </c>
      <c r="AH32" s="49"/>
      <c r="AI32" s="49"/>
      <c r="AJ32" s="66" t="s">
        <v>118</v>
      </c>
      <c r="AK32" s="49" t="s">
        <v>111</v>
      </c>
      <c r="AL32" s="50" t="n">
        <v>8</v>
      </c>
    </row>
    <row r="33" s="36" customFormat="true" ht="12.75" hidden="false" customHeight="true" outlineLevel="0" collapsed="false">
      <c r="A33" s="67" t="s">
        <v>119</v>
      </c>
      <c r="B33" s="52"/>
      <c r="C33" s="53" t="s">
        <v>41</v>
      </c>
      <c r="D33" s="53"/>
      <c r="E33" s="53" t="s">
        <v>48</v>
      </c>
      <c r="F33" s="53"/>
      <c r="G33" s="53" t="s">
        <v>44</v>
      </c>
      <c r="H33" s="53"/>
      <c r="I33" s="53" t="s">
        <v>15</v>
      </c>
      <c r="J33" s="53"/>
      <c r="K33" s="53" t="s">
        <v>25</v>
      </c>
      <c r="L33" s="53"/>
      <c r="M33" s="53" t="s">
        <v>28</v>
      </c>
      <c r="N33" s="53"/>
      <c r="O33" s="53" t="s">
        <v>46</v>
      </c>
      <c r="P33" s="53"/>
      <c r="Q33" s="53" t="s">
        <v>51</v>
      </c>
      <c r="R33" s="53"/>
      <c r="S33" s="53" t="s">
        <v>31</v>
      </c>
      <c r="T33" s="53"/>
      <c r="U33" s="53" t="s">
        <v>39</v>
      </c>
      <c r="V33" s="53"/>
      <c r="W33" s="53" t="s">
        <v>34</v>
      </c>
      <c r="X33" s="53"/>
      <c r="Y33" s="53" t="s">
        <v>60</v>
      </c>
      <c r="Z33" s="53"/>
      <c r="AA33" s="53" t="s">
        <v>62</v>
      </c>
      <c r="AB33" s="53"/>
      <c r="AC33" s="53" t="s">
        <v>58</v>
      </c>
      <c r="AD33" s="53"/>
      <c r="AE33" s="53" t="s">
        <v>12</v>
      </c>
      <c r="AF33" s="53"/>
      <c r="AG33" s="53" t="s">
        <v>54</v>
      </c>
      <c r="AH33" s="53"/>
      <c r="AI33" s="35" t="s">
        <v>80</v>
      </c>
      <c r="AJ33" s="53"/>
      <c r="AK33" s="53" t="n">
        <v>11</v>
      </c>
      <c r="AL33" s="53"/>
    </row>
    <row r="34" s="42" customFormat="true" ht="12.75" hidden="false" customHeight="false" outlineLevel="0" collapsed="false">
      <c r="A34" s="67"/>
      <c r="B34" s="62" t="n">
        <v>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40"/>
      <c r="AA34" s="38"/>
      <c r="AB34" s="38"/>
      <c r="AC34" s="38"/>
      <c r="AD34" s="38"/>
      <c r="AE34" s="39"/>
      <c r="AF34" s="40"/>
      <c r="AG34" s="43" t="s">
        <v>83</v>
      </c>
      <c r="AH34" s="40" t="n">
        <v>21</v>
      </c>
      <c r="AI34" s="43" t="s">
        <v>98</v>
      </c>
      <c r="AJ34" s="40" t="n">
        <v>24</v>
      </c>
      <c r="AK34" s="39" t="s">
        <v>83</v>
      </c>
      <c r="AL34" s="41" t="n">
        <v>16</v>
      </c>
    </row>
    <row r="35" s="64" customFormat="true" ht="12.75" hidden="false" customHeight="false" outlineLevel="0" collapsed="false">
      <c r="A35" s="67"/>
      <c r="B35" s="37" t="n">
        <v>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40"/>
      <c r="AA35" s="38"/>
      <c r="AB35" s="38"/>
      <c r="AC35" s="38"/>
      <c r="AD35" s="38"/>
      <c r="AE35" s="39"/>
      <c r="AF35" s="40"/>
      <c r="AG35" s="43" t="s">
        <v>83</v>
      </c>
      <c r="AH35" s="40" t="n">
        <v>21</v>
      </c>
      <c r="AI35" s="43" t="s">
        <v>84</v>
      </c>
      <c r="AJ35" s="40" t="s">
        <v>85</v>
      </c>
      <c r="AK35" s="43" t="s">
        <v>86</v>
      </c>
      <c r="AL35" s="41" t="n">
        <v>16</v>
      </c>
    </row>
    <row r="36" s="64" customFormat="true" ht="12.75" hidden="false" customHeight="false" outlineLevel="0" collapsed="false">
      <c r="A36" s="67"/>
      <c r="B36" s="37" t="n">
        <v>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40"/>
      <c r="AA36" s="38"/>
      <c r="AB36" s="38"/>
      <c r="AC36" s="38"/>
      <c r="AD36" s="38"/>
      <c r="AE36" s="39"/>
      <c r="AF36" s="40"/>
      <c r="AG36" s="43" t="s">
        <v>98</v>
      </c>
      <c r="AH36" s="40" t="n">
        <v>24</v>
      </c>
      <c r="AI36" s="43" t="s">
        <v>83</v>
      </c>
      <c r="AJ36" s="40" t="n">
        <v>21</v>
      </c>
      <c r="AK36" s="39" t="s">
        <v>91</v>
      </c>
      <c r="AL36" s="41" t="n">
        <v>9</v>
      </c>
    </row>
    <row r="37" s="64" customFormat="true" ht="12.75" hidden="false" customHeight="false" outlineLevel="0" collapsed="false">
      <c r="A37" s="67"/>
      <c r="B37" s="37" t="n">
        <v>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40"/>
      <c r="AA37" s="38"/>
      <c r="AB37" s="38"/>
      <c r="AC37" s="38"/>
      <c r="AD37" s="38"/>
      <c r="AE37" s="39"/>
      <c r="AF37" s="40"/>
      <c r="AG37" s="43" t="s">
        <v>84</v>
      </c>
      <c r="AH37" s="40" t="s">
        <v>85</v>
      </c>
      <c r="AI37" s="43" t="s">
        <v>83</v>
      </c>
      <c r="AJ37" s="40" t="n">
        <v>21</v>
      </c>
      <c r="AK37" s="43" t="s">
        <v>84</v>
      </c>
      <c r="AL37" s="41" t="s">
        <v>85</v>
      </c>
    </row>
    <row r="38" s="64" customFormat="true" ht="12.75" hidden="false" customHeight="true" outlineLevel="0" collapsed="false">
      <c r="A38" s="67"/>
      <c r="B38" s="37" t="n">
        <v>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40"/>
      <c r="AA38" s="38"/>
      <c r="AB38" s="38"/>
      <c r="AC38" s="38"/>
      <c r="AD38" s="38"/>
      <c r="AE38" s="39"/>
      <c r="AF38" s="40"/>
      <c r="AG38" s="43" t="s">
        <v>120</v>
      </c>
      <c r="AH38" s="43"/>
      <c r="AI38" s="43"/>
      <c r="AJ38" s="44" t="s">
        <v>121</v>
      </c>
      <c r="AK38" s="43" t="s">
        <v>122</v>
      </c>
      <c r="AL38" s="41" t="n">
        <v>16</v>
      </c>
    </row>
    <row r="39" s="64" customFormat="true" ht="28.5" hidden="false" customHeight="true" outlineLevel="0" collapsed="false">
      <c r="A39" s="67"/>
      <c r="B39" s="37" t="n">
        <v>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40"/>
      <c r="AA39" s="38"/>
      <c r="AB39" s="38"/>
      <c r="AC39" s="38"/>
      <c r="AD39" s="38"/>
      <c r="AE39" s="39"/>
      <c r="AF39" s="40"/>
      <c r="AG39" s="43" t="s">
        <v>120</v>
      </c>
      <c r="AH39" s="43"/>
      <c r="AI39" s="43"/>
      <c r="AJ39" s="44" t="s">
        <v>121</v>
      </c>
      <c r="AK39" s="43" t="s">
        <v>87</v>
      </c>
      <c r="AL39" s="41" t="s">
        <v>88</v>
      </c>
    </row>
    <row r="40" s="64" customFormat="true" ht="15" hidden="false" customHeight="false" outlineLevel="0" collapsed="false">
      <c r="A40" s="67"/>
      <c r="B40" s="45" t="n">
        <v>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9" t="s">
        <v>92</v>
      </c>
      <c r="AH40" s="48" t="n">
        <v>21</v>
      </c>
      <c r="AI40" s="49" t="s">
        <v>92</v>
      </c>
      <c r="AJ40" s="48" t="n">
        <v>9</v>
      </c>
      <c r="AK40" s="49" t="s">
        <v>117</v>
      </c>
      <c r="AL40" s="50" t="s">
        <v>118</v>
      </c>
    </row>
    <row r="41" s="36" customFormat="true" ht="12.75" hidden="false" customHeight="true" outlineLevel="0" collapsed="false">
      <c r="A41" s="68" t="s">
        <v>123</v>
      </c>
      <c r="B41" s="5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53" t="s">
        <v>62</v>
      </c>
      <c r="AB41" s="53"/>
      <c r="AC41" s="53" t="s">
        <v>58</v>
      </c>
      <c r="AD41" s="53"/>
      <c r="AE41" s="53" t="s">
        <v>12</v>
      </c>
      <c r="AF41" s="53"/>
      <c r="AG41" s="53" t="s">
        <v>54</v>
      </c>
      <c r="AH41" s="53"/>
      <c r="AI41" s="35" t="s">
        <v>80</v>
      </c>
      <c r="AJ41" s="53"/>
      <c r="AK41" s="53" t="n">
        <v>11</v>
      </c>
      <c r="AL41" s="53"/>
    </row>
    <row r="42" customFormat="false" ht="15" hidden="false" customHeight="false" outlineLevel="0" collapsed="false">
      <c r="A42" s="68"/>
      <c r="B42" s="37" t="n">
        <v>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39" t="s">
        <v>110</v>
      </c>
      <c r="AB42" s="40" t="n">
        <v>3</v>
      </c>
      <c r="AC42" s="39" t="s">
        <v>110</v>
      </c>
      <c r="AD42" s="40" t="n">
        <v>3</v>
      </c>
      <c r="AE42" s="39"/>
      <c r="AF42" s="40"/>
      <c r="AG42" s="43" t="s">
        <v>91</v>
      </c>
      <c r="AH42" s="40" t="n">
        <v>11</v>
      </c>
      <c r="AI42" s="43" t="s">
        <v>92</v>
      </c>
      <c r="AJ42" s="40"/>
      <c r="AK42" s="43" t="s">
        <v>124</v>
      </c>
      <c r="AL42" s="41" t="n">
        <v>15</v>
      </c>
    </row>
    <row r="43" customFormat="false" ht="15" hidden="false" customHeight="false" outlineLevel="0" collapsed="false">
      <c r="A43" s="68"/>
      <c r="B43" s="37" t="n">
        <v>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39" t="s">
        <v>110</v>
      </c>
      <c r="AB43" s="63"/>
      <c r="AC43" s="39" t="s">
        <v>110</v>
      </c>
      <c r="AD43" s="40"/>
      <c r="AE43" s="39"/>
      <c r="AF43" s="40"/>
      <c r="AG43" s="43" t="s">
        <v>92</v>
      </c>
      <c r="AH43" s="40"/>
      <c r="AI43" s="43" t="s">
        <v>91</v>
      </c>
      <c r="AJ43" s="40" t="n">
        <v>11</v>
      </c>
      <c r="AK43" s="43" t="s">
        <v>114</v>
      </c>
      <c r="AL43" s="41" t="n">
        <v>8</v>
      </c>
    </row>
    <row r="44" customFormat="false" ht="15" hidden="false" customHeight="false" outlineLevel="0" collapsed="false">
      <c r="A44" s="68"/>
      <c r="B44" s="37" t="n">
        <v>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39"/>
      <c r="AB44" s="40"/>
      <c r="AC44" s="39"/>
      <c r="AD44" s="40"/>
      <c r="AE44" s="39"/>
      <c r="AF44" s="40"/>
      <c r="AG44" s="43" t="s">
        <v>98</v>
      </c>
      <c r="AH44" s="40" t="n">
        <v>24</v>
      </c>
      <c r="AI44" s="43" t="s">
        <v>124</v>
      </c>
      <c r="AJ44" s="40" t="n">
        <v>15</v>
      </c>
      <c r="AK44" s="43" t="s">
        <v>125</v>
      </c>
      <c r="AL44" s="41" t="n">
        <v>8</v>
      </c>
    </row>
    <row r="45" customFormat="false" ht="15.75" hidden="false" customHeight="false" outlineLevel="0" collapsed="false">
      <c r="A45" s="68"/>
      <c r="B45" s="45" t="n">
        <v>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47"/>
      <c r="AB45" s="48"/>
      <c r="AC45" s="47"/>
      <c r="AD45" s="48"/>
      <c r="AE45" s="47"/>
      <c r="AF45" s="48"/>
      <c r="AG45" s="49" t="s">
        <v>124</v>
      </c>
      <c r="AH45" s="48" t="n">
        <v>15</v>
      </c>
      <c r="AI45" s="49" t="s">
        <v>98</v>
      </c>
      <c r="AJ45" s="48" t="n">
        <v>24</v>
      </c>
      <c r="AK45" s="49" t="s">
        <v>92</v>
      </c>
      <c r="AL45" s="50" t="n">
        <v>21</v>
      </c>
    </row>
    <row r="46" customFormat="false" ht="1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3"/>
      <c r="AB46" s="74"/>
      <c r="AC46" s="73"/>
      <c r="AD46" s="74"/>
      <c r="AE46" s="73"/>
      <c r="AF46" s="74"/>
      <c r="AG46" s="75"/>
      <c r="AH46" s="74"/>
      <c r="AI46" s="75"/>
      <c r="AJ46" s="74"/>
      <c r="AK46" s="75"/>
      <c r="AL46" s="76"/>
      <c r="AM46" s="15"/>
    </row>
    <row r="47" customFormat="fals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3"/>
      <c r="AB47" s="74"/>
      <c r="AC47" s="73"/>
      <c r="AD47" s="74"/>
      <c r="AE47" s="73"/>
      <c r="AF47" s="74"/>
      <c r="AG47" s="75"/>
      <c r="AH47" s="74"/>
      <c r="AI47" s="75"/>
      <c r="AJ47" s="74"/>
      <c r="AK47" s="75"/>
      <c r="AL47" s="76"/>
      <c r="AM47" s="15"/>
    </row>
  </sheetData>
  <mergeCells count="25">
    <mergeCell ref="A1:AL1"/>
    <mergeCell ref="A2:A8"/>
    <mergeCell ref="AK5:AK6"/>
    <mergeCell ref="AL5:AL6"/>
    <mergeCell ref="AG6:AI6"/>
    <mergeCell ref="A9:A16"/>
    <mergeCell ref="AG10:AI10"/>
    <mergeCell ref="AG11:AI11"/>
    <mergeCell ref="AK13:AK14"/>
    <mergeCell ref="AL13:AL14"/>
    <mergeCell ref="AP16:AQ16"/>
    <mergeCell ref="A17:A24"/>
    <mergeCell ref="AG18:AI18"/>
    <mergeCell ref="AG19:AI19"/>
    <mergeCell ref="AG20:AI20"/>
    <mergeCell ref="AG21:AI21"/>
    <mergeCell ref="AG22:AI22"/>
    <mergeCell ref="A25:A32"/>
    <mergeCell ref="AG31:AI31"/>
    <mergeCell ref="AG32:AI32"/>
    <mergeCell ref="A33:A40"/>
    <mergeCell ref="AG38:AI38"/>
    <mergeCell ref="AG39:AI39"/>
    <mergeCell ref="A41:A45"/>
    <mergeCell ref="C41:Z4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4.41"/>
    <col collapsed="false" customWidth="true" hidden="false" outlineLevel="0" max="3" min="3" style="79" width="2.84"/>
    <col collapsed="false" customWidth="true" hidden="false" outlineLevel="0" max="4" min="4" style="78" width="3.99"/>
    <col collapsed="false" customWidth="true" hidden="false" outlineLevel="0" max="5" min="5" style="79" width="2.7"/>
    <col collapsed="false" customWidth="true" hidden="false" outlineLevel="0" max="6" min="6" style="78" width="4.28"/>
    <col collapsed="false" customWidth="true" hidden="false" outlineLevel="0" max="7" min="7" style="79" width="2.7"/>
    <col collapsed="false" customWidth="true" hidden="false" outlineLevel="0" max="8" min="8" style="78" width="3.85"/>
    <col collapsed="false" customWidth="true" hidden="false" outlineLevel="0" max="9" min="9" style="79" width="2.42"/>
    <col collapsed="false" customWidth="true" hidden="false" outlineLevel="0" max="10" min="10" style="78" width="4.28"/>
    <col collapsed="false" customWidth="true" hidden="false" outlineLevel="0" max="11" min="11" style="79" width="2.28"/>
    <col collapsed="false" customWidth="true" hidden="false" outlineLevel="0" max="12" min="12" style="78" width="3.85"/>
    <col collapsed="false" customWidth="true" hidden="false" outlineLevel="0" max="13" min="13" style="79" width="2.42"/>
    <col collapsed="false" customWidth="true" hidden="false" outlineLevel="0" max="14" min="14" style="78" width="3.7"/>
    <col collapsed="false" customWidth="true" hidden="false" outlineLevel="0" max="15" min="15" style="79" width="3.56"/>
    <col collapsed="false" customWidth="true" hidden="false" outlineLevel="0" max="16" min="16" style="78" width="4.14"/>
    <col collapsed="false" customWidth="true" hidden="false" outlineLevel="0" max="17" min="17" style="79" width="3.42"/>
    <col collapsed="false" customWidth="true" hidden="false" outlineLevel="0" max="18" min="18" style="78" width="4.56"/>
    <col collapsed="false" customWidth="true" hidden="false" outlineLevel="0" max="19" min="19" style="79" width="3.7"/>
    <col collapsed="false" customWidth="true" hidden="false" outlineLevel="0" max="20" min="20" style="78" width="4.14"/>
    <col collapsed="false" customWidth="true" hidden="false" outlineLevel="0" max="21" min="21" style="79" width="2.56"/>
    <col collapsed="false" customWidth="true" hidden="false" outlineLevel="0" max="22" min="22" style="78" width="4.14"/>
    <col collapsed="false" customWidth="true" hidden="false" outlineLevel="0" max="23" min="23" style="79" width="2.42"/>
    <col collapsed="false" customWidth="true" hidden="false" outlineLevel="0" max="24" min="24" style="78" width="4.28"/>
    <col collapsed="false" customWidth="true" hidden="false" outlineLevel="0" max="25" min="25" style="79" width="2.99"/>
    <col collapsed="false" customWidth="true" hidden="false" outlineLevel="0" max="26" min="26" style="78" width="4.41"/>
    <col collapsed="false" customWidth="true" hidden="false" outlineLevel="0" max="27" min="27" style="79" width="2.99"/>
    <col collapsed="false" customWidth="true" hidden="false" outlineLevel="0" max="28" min="28" style="78" width="4.28"/>
    <col collapsed="false" customWidth="true" hidden="false" outlineLevel="0" max="29" min="29" style="79" width="3.28"/>
    <col collapsed="false" customWidth="true" hidden="false" outlineLevel="0" max="30" min="30" style="78" width="4.14"/>
    <col collapsed="false" customWidth="true" hidden="false" outlineLevel="0" max="31" min="31" style="79" width="2.84"/>
    <col collapsed="false" customWidth="true" hidden="false" outlineLevel="0" max="32" min="32" style="78" width="3.85"/>
    <col collapsed="false" customWidth="true" hidden="false" outlineLevel="0" max="33" min="33" style="79" width="2.99"/>
    <col collapsed="false" customWidth="true" hidden="false" outlineLevel="0" max="34" min="34" style="78" width="4.14"/>
    <col collapsed="false" customWidth="true" hidden="false" outlineLevel="0" max="35" min="35" style="79" width="2.99"/>
    <col collapsed="false" customWidth="true" hidden="false" outlineLevel="0" max="36" min="36" style="78" width="4.41"/>
    <col collapsed="false" customWidth="true" hidden="false" outlineLevel="0" max="37" min="37" style="79" width="3.7"/>
    <col collapsed="false" customWidth="true" hidden="false" outlineLevel="0" max="38" min="38" style="77" width="7.28"/>
    <col collapsed="false" customWidth="true" hidden="false" outlineLevel="0" max="39" min="39" style="77" width="4.85"/>
    <col collapsed="false" customWidth="false" hidden="false" outlineLevel="0" max="257" min="40" style="77" width="9.14"/>
  </cols>
  <sheetData>
    <row r="1" customFormat="false" ht="12.75" hidden="false" customHeight="fals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</row>
    <row r="2" customFormat="fals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</row>
    <row r="3" customFormat="fals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</row>
    <row r="4" customFormat="fals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</row>
    <row r="5" customFormat="false" ht="12.75" hidden="false" customHeight="false" outlineLevel="0" collapsed="false">
      <c r="A5" s="78" t="n">
        <v>5</v>
      </c>
      <c r="B5" s="80" t="n">
        <v>3</v>
      </c>
      <c r="C5" s="81" t="n">
        <v>7</v>
      </c>
      <c r="D5" s="81" t="s">
        <v>46</v>
      </c>
      <c r="E5" s="82" t="n">
        <v>8</v>
      </c>
      <c r="F5" s="83" t="n">
        <v>9</v>
      </c>
      <c r="G5" s="82" t="n">
        <v>10</v>
      </c>
      <c r="H5" s="81" t="n">
        <v>11</v>
      </c>
      <c r="I5" s="82" t="n">
        <v>12</v>
      </c>
      <c r="J5" s="81" t="s">
        <v>35</v>
      </c>
      <c r="K5" s="82" t="n">
        <v>13</v>
      </c>
      <c r="L5" s="81" t="n">
        <v>14</v>
      </c>
      <c r="M5" s="81"/>
      <c r="N5" s="84"/>
      <c r="O5" s="85"/>
      <c r="P5" s="82" t="n">
        <v>16</v>
      </c>
      <c r="Q5" s="81" t="s">
        <v>42</v>
      </c>
      <c r="R5" s="82" t="n">
        <v>17</v>
      </c>
      <c r="S5" s="83" t="n">
        <v>18</v>
      </c>
      <c r="T5" s="82" t="n">
        <v>19</v>
      </c>
      <c r="U5" s="81" t="n">
        <v>20</v>
      </c>
      <c r="V5" s="82" t="n">
        <v>21</v>
      </c>
      <c r="W5" s="81" t="n">
        <v>22</v>
      </c>
      <c r="X5" s="82" t="n">
        <v>23</v>
      </c>
      <c r="Y5" s="81" t="n">
        <v>24</v>
      </c>
      <c r="Z5" s="82" t="s">
        <v>126</v>
      </c>
      <c r="AA5" s="81" t="s">
        <v>65</v>
      </c>
    </row>
    <row r="6" customFormat="false" ht="12.75" hidden="false" customHeight="false" outlineLevel="0" collapsed="false">
      <c r="A6" s="78" t="n">
        <v>6</v>
      </c>
      <c r="B6" s="80" t="n">
        <v>3</v>
      </c>
      <c r="C6" s="81" t="n">
        <v>7</v>
      </c>
      <c r="D6" s="81" t="s">
        <v>46</v>
      </c>
      <c r="E6" s="82" t="n">
        <v>8</v>
      </c>
      <c r="F6" s="83" t="n">
        <v>9</v>
      </c>
      <c r="G6" s="82" t="n">
        <v>10</v>
      </c>
      <c r="H6" s="81" t="n">
        <v>11</v>
      </c>
      <c r="I6" s="82" t="n">
        <v>12</v>
      </c>
      <c r="J6" s="81" t="s">
        <v>35</v>
      </c>
      <c r="K6" s="82" t="n">
        <v>13</v>
      </c>
      <c r="L6" s="81" t="n">
        <v>14</v>
      </c>
      <c r="M6" s="81"/>
      <c r="N6" s="84"/>
      <c r="O6" s="85"/>
      <c r="P6" s="82" t="n">
        <v>16</v>
      </c>
      <c r="Q6" s="81" t="s">
        <v>42</v>
      </c>
      <c r="R6" s="82" t="n">
        <v>17</v>
      </c>
      <c r="S6" s="83" t="n">
        <v>18</v>
      </c>
      <c r="T6" s="82" t="n">
        <v>19</v>
      </c>
      <c r="U6" s="81" t="n">
        <v>20</v>
      </c>
      <c r="V6" s="82" t="n">
        <v>21</v>
      </c>
      <c r="W6" s="81" t="n">
        <v>22</v>
      </c>
      <c r="X6" s="82" t="n">
        <v>23</v>
      </c>
      <c r="Y6" s="81" t="n">
        <v>24</v>
      </c>
      <c r="Z6" s="82" t="s">
        <v>126</v>
      </c>
      <c r="AA6" s="81" t="s">
        <v>65</v>
      </c>
    </row>
    <row r="8" customFormat="false" ht="12" hidden="false" customHeight="false" outlineLevel="0" collapsed="false">
      <c r="A8" s="86" t="n">
        <v>1</v>
      </c>
      <c r="B8" s="87" t="s">
        <v>50</v>
      </c>
      <c r="C8" s="87" t="s">
        <v>66</v>
      </c>
      <c r="D8" s="87" t="s">
        <v>67</v>
      </c>
      <c r="E8" s="87" t="s">
        <v>127</v>
      </c>
      <c r="F8" s="88" t="s">
        <v>128</v>
      </c>
      <c r="G8" s="87" t="s">
        <v>19</v>
      </c>
      <c r="H8" s="87" t="s">
        <v>21</v>
      </c>
      <c r="I8" s="87" t="s">
        <v>129</v>
      </c>
      <c r="J8" s="87" t="s">
        <v>27</v>
      </c>
      <c r="K8" s="87" t="s">
        <v>30</v>
      </c>
      <c r="L8" s="87" t="s">
        <v>32</v>
      </c>
      <c r="M8" s="87" t="s">
        <v>36</v>
      </c>
      <c r="N8" s="87" t="s">
        <v>33</v>
      </c>
      <c r="O8" s="87" t="s">
        <v>38</v>
      </c>
      <c r="P8" s="87" t="s">
        <v>40</v>
      </c>
      <c r="Q8" s="87" t="s">
        <v>70</v>
      </c>
      <c r="R8" s="88" t="s">
        <v>71</v>
      </c>
      <c r="S8" s="87" t="s">
        <v>61</v>
      </c>
      <c r="T8" s="87" t="s">
        <v>72</v>
      </c>
      <c r="U8" s="87" t="s">
        <v>63</v>
      </c>
      <c r="V8" s="87" t="s">
        <v>11</v>
      </c>
      <c r="W8" s="87" t="s">
        <v>14</v>
      </c>
      <c r="X8" s="87" t="s">
        <v>45</v>
      </c>
      <c r="Y8" s="87" t="s">
        <v>47</v>
      </c>
      <c r="Z8" s="87" t="s">
        <v>24</v>
      </c>
      <c r="AA8" s="87" t="s">
        <v>52</v>
      </c>
      <c r="AB8" s="87" t="s">
        <v>53</v>
      </c>
      <c r="AC8" s="87" t="s">
        <v>55</v>
      </c>
      <c r="AD8" s="87" t="s">
        <v>57</v>
      </c>
      <c r="AE8" s="89" t="s">
        <v>59</v>
      </c>
      <c r="AF8" s="87" t="s">
        <v>130</v>
      </c>
      <c r="AG8" s="87" t="s">
        <v>131</v>
      </c>
      <c r="AH8" s="87" t="s">
        <v>69</v>
      </c>
      <c r="AI8" s="87" t="s">
        <v>132</v>
      </c>
      <c r="AJ8" s="87" t="s">
        <v>73</v>
      </c>
      <c r="AK8" s="89" t="s">
        <v>133</v>
      </c>
    </row>
    <row r="9" customFormat="false" ht="12" hidden="false" customHeight="false" outlineLevel="0" collapsed="false">
      <c r="A9" s="86" t="n">
        <v>2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customFormat="false" ht="12" hidden="false" customHeight="false" outlineLevel="0" collapsed="false">
      <c r="A10" s="86" t="n">
        <v>3</v>
      </c>
      <c r="B10" s="87" t="s">
        <v>50</v>
      </c>
      <c r="C10" s="87" t="s">
        <v>66</v>
      </c>
      <c r="D10" s="87" t="s">
        <v>67</v>
      </c>
      <c r="E10" s="87" t="s">
        <v>127</v>
      </c>
      <c r="F10" s="88" t="s">
        <v>128</v>
      </c>
      <c r="G10" s="87" t="s">
        <v>19</v>
      </c>
      <c r="H10" s="87" t="s">
        <v>21</v>
      </c>
      <c r="I10" s="87" t="s">
        <v>129</v>
      </c>
      <c r="J10" s="87" t="s">
        <v>27</v>
      </c>
      <c r="K10" s="87" t="s">
        <v>30</v>
      </c>
      <c r="L10" s="87" t="s">
        <v>32</v>
      </c>
      <c r="M10" s="87" t="s">
        <v>36</v>
      </c>
      <c r="N10" s="87" t="s">
        <v>33</v>
      </c>
      <c r="O10" s="87" t="s">
        <v>38</v>
      </c>
      <c r="P10" s="87" t="s">
        <v>40</v>
      </c>
      <c r="Q10" s="87" t="s">
        <v>70</v>
      </c>
      <c r="R10" s="88" t="s">
        <v>71</v>
      </c>
      <c r="S10" s="87" t="s">
        <v>61</v>
      </c>
      <c r="T10" s="87" t="s">
        <v>72</v>
      </c>
      <c r="U10" s="87" t="s">
        <v>63</v>
      </c>
      <c r="V10" s="87" t="s">
        <v>11</v>
      </c>
      <c r="W10" s="87" t="s">
        <v>14</v>
      </c>
      <c r="X10" s="87" t="s">
        <v>45</v>
      </c>
      <c r="Y10" s="87" t="s">
        <v>47</v>
      </c>
      <c r="Z10" s="87" t="s">
        <v>24</v>
      </c>
      <c r="AA10" s="87" t="s">
        <v>52</v>
      </c>
      <c r="AB10" s="87" t="s">
        <v>53</v>
      </c>
      <c r="AC10" s="87" t="s">
        <v>55</v>
      </c>
      <c r="AD10" s="87" t="s">
        <v>57</v>
      </c>
      <c r="AE10" s="89" t="s">
        <v>59</v>
      </c>
      <c r="AF10" s="87" t="s">
        <v>130</v>
      </c>
      <c r="AG10" s="87" t="s">
        <v>131</v>
      </c>
      <c r="AH10" s="87" t="s">
        <v>69</v>
      </c>
      <c r="AI10" s="87" t="s">
        <v>132</v>
      </c>
      <c r="AJ10" s="87" t="s">
        <v>73</v>
      </c>
      <c r="AK10" s="89" t="s">
        <v>133</v>
      </c>
    </row>
    <row r="11" customFormat="false" ht="12" hidden="false" customHeight="false" outlineLevel="0" collapsed="false">
      <c r="A11" s="86" t="n">
        <v>4</v>
      </c>
      <c r="B11" s="87" t="s">
        <v>50</v>
      </c>
      <c r="C11" s="87" t="s">
        <v>66</v>
      </c>
      <c r="D11" s="87" t="s">
        <v>67</v>
      </c>
      <c r="E11" s="87" t="s">
        <v>127</v>
      </c>
      <c r="F11" s="88" t="s">
        <v>128</v>
      </c>
      <c r="G11" s="87" t="s">
        <v>19</v>
      </c>
      <c r="H11" s="87" t="s">
        <v>21</v>
      </c>
      <c r="I11" s="87" t="s">
        <v>129</v>
      </c>
      <c r="J11" s="87" t="s">
        <v>27</v>
      </c>
      <c r="K11" s="87" t="s">
        <v>30</v>
      </c>
      <c r="L11" s="87" t="s">
        <v>32</v>
      </c>
      <c r="M11" s="87" t="s">
        <v>36</v>
      </c>
      <c r="N11" s="87" t="s">
        <v>33</v>
      </c>
      <c r="O11" s="87" t="s">
        <v>38</v>
      </c>
      <c r="P11" s="87" t="s">
        <v>40</v>
      </c>
      <c r="Q11" s="87" t="s">
        <v>70</v>
      </c>
      <c r="R11" s="88" t="s">
        <v>71</v>
      </c>
      <c r="S11" s="87" t="s">
        <v>61</v>
      </c>
      <c r="T11" s="87" t="s">
        <v>72</v>
      </c>
      <c r="U11" s="87" t="s">
        <v>63</v>
      </c>
      <c r="V11" s="87" t="s">
        <v>11</v>
      </c>
      <c r="W11" s="87" t="s">
        <v>14</v>
      </c>
      <c r="X11" s="87" t="s">
        <v>45</v>
      </c>
      <c r="Y11" s="87" t="s">
        <v>47</v>
      </c>
      <c r="Z11" s="87" t="s">
        <v>24</v>
      </c>
      <c r="AA11" s="87" t="s">
        <v>52</v>
      </c>
      <c r="AB11" s="87" t="s">
        <v>53</v>
      </c>
      <c r="AC11" s="87" t="s">
        <v>55</v>
      </c>
      <c r="AD11" s="87" t="s">
        <v>57</v>
      </c>
      <c r="AE11" s="89" t="s">
        <v>59</v>
      </c>
      <c r="AF11" s="87" t="s">
        <v>130</v>
      </c>
      <c r="AG11" s="87" t="s">
        <v>131</v>
      </c>
      <c r="AH11" s="87" t="s">
        <v>69</v>
      </c>
      <c r="AI11" s="87" t="s">
        <v>132</v>
      </c>
      <c r="AJ11" s="87" t="s">
        <v>73</v>
      </c>
      <c r="AK11" s="89" t="s">
        <v>133</v>
      </c>
    </row>
    <row r="12" customFormat="false" ht="12" hidden="false" customHeight="false" outlineLevel="0" collapsed="false">
      <c r="A12" s="86" t="n">
        <v>5</v>
      </c>
      <c r="B12" s="87" t="s">
        <v>50</v>
      </c>
      <c r="C12" s="87" t="s">
        <v>66</v>
      </c>
      <c r="D12" s="87" t="s">
        <v>67</v>
      </c>
      <c r="E12" s="87" t="s">
        <v>127</v>
      </c>
      <c r="F12" s="88" t="s">
        <v>128</v>
      </c>
      <c r="G12" s="87" t="s">
        <v>19</v>
      </c>
      <c r="H12" s="87" t="s">
        <v>21</v>
      </c>
      <c r="I12" s="87" t="s">
        <v>129</v>
      </c>
      <c r="J12" s="87" t="s">
        <v>27</v>
      </c>
      <c r="K12" s="87" t="s">
        <v>30</v>
      </c>
      <c r="L12" s="87" t="s">
        <v>32</v>
      </c>
      <c r="M12" s="87" t="s">
        <v>36</v>
      </c>
      <c r="N12" s="87" t="s">
        <v>33</v>
      </c>
      <c r="O12" s="87" t="s">
        <v>38</v>
      </c>
      <c r="P12" s="87" t="s">
        <v>40</v>
      </c>
      <c r="Q12" s="87" t="s">
        <v>70</v>
      </c>
      <c r="R12" s="88" t="s">
        <v>71</v>
      </c>
      <c r="S12" s="87" t="s">
        <v>61</v>
      </c>
      <c r="T12" s="87" t="s">
        <v>72</v>
      </c>
      <c r="U12" s="87" t="s">
        <v>63</v>
      </c>
      <c r="V12" s="87" t="s">
        <v>11</v>
      </c>
      <c r="W12" s="87" t="s">
        <v>14</v>
      </c>
      <c r="X12" s="87" t="s">
        <v>45</v>
      </c>
      <c r="Y12" s="87" t="s">
        <v>47</v>
      </c>
      <c r="Z12" s="87" t="s">
        <v>24</v>
      </c>
      <c r="AA12" s="87" t="s">
        <v>52</v>
      </c>
      <c r="AB12" s="87" t="s">
        <v>53</v>
      </c>
      <c r="AC12" s="87" t="s">
        <v>55</v>
      </c>
      <c r="AD12" s="87" t="s">
        <v>57</v>
      </c>
      <c r="AE12" s="89" t="s">
        <v>59</v>
      </c>
      <c r="AF12" s="87" t="s">
        <v>130</v>
      </c>
      <c r="AG12" s="87" t="s">
        <v>131</v>
      </c>
      <c r="AH12" s="87" t="s">
        <v>69</v>
      </c>
      <c r="AI12" s="87" t="s">
        <v>132</v>
      </c>
      <c r="AJ12" s="87" t="s">
        <v>73</v>
      </c>
      <c r="AK12" s="89" t="s">
        <v>133</v>
      </c>
    </row>
    <row r="13" customFormat="false" ht="12" hidden="false" customHeight="false" outlineLevel="0" collapsed="false">
      <c r="A13" s="86" t="n">
        <v>6</v>
      </c>
      <c r="B13" s="87" t="s">
        <v>50</v>
      </c>
      <c r="C13" s="87" t="s">
        <v>66</v>
      </c>
      <c r="D13" s="87" t="s">
        <v>67</v>
      </c>
      <c r="E13" s="87" t="s">
        <v>127</v>
      </c>
      <c r="F13" s="88" t="s">
        <v>128</v>
      </c>
      <c r="G13" s="87" t="s">
        <v>19</v>
      </c>
      <c r="H13" s="87" t="s">
        <v>21</v>
      </c>
      <c r="I13" s="87" t="s">
        <v>129</v>
      </c>
      <c r="J13" s="87" t="s">
        <v>27</v>
      </c>
      <c r="K13" s="87" t="s">
        <v>30</v>
      </c>
      <c r="L13" s="87" t="s">
        <v>32</v>
      </c>
      <c r="M13" s="87" t="s">
        <v>36</v>
      </c>
      <c r="N13" s="87" t="s">
        <v>33</v>
      </c>
      <c r="O13" s="87" t="s">
        <v>38</v>
      </c>
      <c r="P13" s="87" t="s">
        <v>40</v>
      </c>
      <c r="Q13" s="87" t="s">
        <v>70</v>
      </c>
      <c r="R13" s="88" t="s">
        <v>71</v>
      </c>
      <c r="S13" s="87" t="s">
        <v>61</v>
      </c>
      <c r="T13" s="87" t="s">
        <v>72</v>
      </c>
      <c r="U13" s="87" t="s">
        <v>63</v>
      </c>
      <c r="V13" s="87" t="s">
        <v>11</v>
      </c>
      <c r="W13" s="87" t="s">
        <v>14</v>
      </c>
      <c r="X13" s="87" t="s">
        <v>45</v>
      </c>
      <c r="Y13" s="87" t="s">
        <v>47</v>
      </c>
      <c r="Z13" s="87" t="s">
        <v>24</v>
      </c>
      <c r="AA13" s="87" t="s">
        <v>52</v>
      </c>
      <c r="AB13" s="87" t="s">
        <v>53</v>
      </c>
      <c r="AC13" s="87" t="s">
        <v>55</v>
      </c>
      <c r="AD13" s="87" t="s">
        <v>57</v>
      </c>
      <c r="AE13" s="89" t="s">
        <v>59</v>
      </c>
      <c r="AF13" s="87" t="s">
        <v>130</v>
      </c>
      <c r="AG13" s="87" t="s">
        <v>131</v>
      </c>
      <c r="AH13" s="87" t="s">
        <v>69</v>
      </c>
      <c r="AI13" s="87" t="s">
        <v>132</v>
      </c>
      <c r="AJ13" s="87" t="s">
        <v>73</v>
      </c>
      <c r="AK13" s="89" t="s">
        <v>133</v>
      </c>
    </row>
    <row r="15" s="77" customFormat="true" ht="12.75" hidden="false" customHeight="false" outlineLevel="0" collapsed="false">
      <c r="B15" s="78"/>
      <c r="C15" s="79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78"/>
      <c r="AI15" s="79"/>
      <c r="AJ15" s="78"/>
      <c r="AK15" s="79"/>
    </row>
    <row r="16" s="77" customFormat="true" ht="12.75" hidden="false" customHeight="false" outlineLevel="0" collapsed="false">
      <c r="B16" s="78"/>
      <c r="C16" s="79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  <c r="Z16" s="78"/>
      <c r="AA16" s="79"/>
      <c r="AB16" s="78"/>
      <c r="AC16" s="79"/>
      <c r="AD16" s="78"/>
      <c r="AE16" s="79"/>
      <c r="AF16" s="78"/>
      <c r="AG16" s="79"/>
      <c r="AH16" s="78"/>
      <c r="AI16" s="79"/>
      <c r="AJ16" s="78"/>
      <c r="AK16" s="79"/>
    </row>
    <row r="17" s="77" customFormat="true" ht="22.5" hidden="false" customHeight="true" outlineLevel="0" collapsed="false">
      <c r="A17" s="90" t="s">
        <v>13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</row>
    <row r="18" s="77" customFormat="true" ht="12.75" hidden="false" customHeight="false" outlineLevel="0" collapsed="false">
      <c r="B18" s="35" t="s">
        <v>41</v>
      </c>
      <c r="C18" s="35"/>
      <c r="D18" s="35" t="s">
        <v>48</v>
      </c>
      <c r="E18" s="35"/>
      <c r="F18" s="35" t="s">
        <v>44</v>
      </c>
      <c r="G18" s="35"/>
      <c r="H18" s="35" t="s">
        <v>15</v>
      </c>
      <c r="I18" s="35"/>
      <c r="J18" s="35" t="s">
        <v>25</v>
      </c>
      <c r="K18" s="35"/>
      <c r="L18" s="35" t="s">
        <v>28</v>
      </c>
      <c r="M18" s="35"/>
      <c r="N18" s="35" t="s">
        <v>46</v>
      </c>
      <c r="O18" s="35"/>
      <c r="P18" s="35" t="s">
        <v>51</v>
      </c>
      <c r="Q18" s="35"/>
      <c r="R18" s="35" t="s">
        <v>31</v>
      </c>
      <c r="S18" s="35"/>
      <c r="T18" s="35" t="s">
        <v>39</v>
      </c>
      <c r="U18" s="35"/>
      <c r="V18" s="35" t="s">
        <v>34</v>
      </c>
      <c r="W18" s="35"/>
      <c r="X18" s="35" t="s">
        <v>60</v>
      </c>
      <c r="Y18" s="35"/>
      <c r="Z18" s="35" t="s">
        <v>62</v>
      </c>
      <c r="AA18" s="35"/>
      <c r="AB18" s="35" t="s">
        <v>58</v>
      </c>
      <c r="AC18" s="35"/>
      <c r="AD18" s="35" t="s">
        <v>77</v>
      </c>
      <c r="AE18" s="35"/>
      <c r="AF18" s="35" t="s">
        <v>12</v>
      </c>
      <c r="AG18" s="35"/>
      <c r="AH18" s="35" t="s">
        <v>54</v>
      </c>
      <c r="AI18" s="35"/>
      <c r="AJ18" s="35" t="s">
        <v>56</v>
      </c>
      <c r="AK18" s="91"/>
    </row>
    <row r="19" s="77" customFormat="true" ht="12.75" hidden="false" customHeight="false" outlineLevel="0" collapsed="false">
      <c r="A19" s="81" t="n">
        <v>1</v>
      </c>
      <c r="B19" s="92" t="s">
        <v>135</v>
      </c>
      <c r="C19" s="40" t="n">
        <v>8</v>
      </c>
      <c r="D19" s="92" t="s">
        <v>135</v>
      </c>
      <c r="E19" s="40" t="n">
        <v>8</v>
      </c>
      <c r="F19" s="92" t="s">
        <v>135</v>
      </c>
      <c r="G19" s="40" t="n">
        <v>22</v>
      </c>
      <c r="H19" s="92" t="s">
        <v>135</v>
      </c>
      <c r="I19" s="40" t="n">
        <v>8</v>
      </c>
      <c r="J19" s="92" t="s">
        <v>135</v>
      </c>
      <c r="K19" s="40" t="n">
        <v>22</v>
      </c>
      <c r="L19" s="92" t="s">
        <v>135</v>
      </c>
      <c r="M19" s="40" t="n">
        <v>22</v>
      </c>
      <c r="N19" s="92" t="s">
        <v>109</v>
      </c>
      <c r="O19" s="40" t="n">
        <v>20</v>
      </c>
      <c r="P19" s="92" t="s">
        <v>109</v>
      </c>
      <c r="Q19" s="40" t="n">
        <v>20</v>
      </c>
      <c r="R19" s="92" t="s">
        <v>109</v>
      </c>
      <c r="S19" s="40" t="n">
        <v>20</v>
      </c>
      <c r="T19" s="84" t="s">
        <v>99</v>
      </c>
      <c r="U19" s="85" t="n">
        <v>23</v>
      </c>
      <c r="V19" s="84" t="s">
        <v>99</v>
      </c>
      <c r="W19" s="85" t="n">
        <v>23</v>
      </c>
      <c r="X19" s="84" t="s">
        <v>99</v>
      </c>
      <c r="Y19" s="85" t="n">
        <v>23</v>
      </c>
      <c r="Z19" s="92" t="s">
        <v>109</v>
      </c>
      <c r="AA19" s="40" t="n">
        <v>20</v>
      </c>
      <c r="AB19" s="92" t="s">
        <v>109</v>
      </c>
      <c r="AC19" s="40" t="n">
        <v>20</v>
      </c>
      <c r="AD19" s="92" t="s">
        <v>109</v>
      </c>
      <c r="AE19" s="40" t="n">
        <v>20</v>
      </c>
      <c r="AF19" s="92" t="s">
        <v>91</v>
      </c>
      <c r="AG19" s="93" t="n">
        <v>19</v>
      </c>
      <c r="AH19" s="92" t="s">
        <v>91</v>
      </c>
      <c r="AI19" s="93" t="n">
        <v>19</v>
      </c>
      <c r="AJ19" s="92" t="s">
        <v>114</v>
      </c>
      <c r="AK19" s="93" t="n">
        <v>17</v>
      </c>
    </row>
    <row r="20" s="77" customFormat="true" ht="25.5" hidden="false" customHeight="true" outlineLevel="0" collapsed="false">
      <c r="A20" s="81" t="n">
        <v>2</v>
      </c>
      <c r="B20" s="92" t="s">
        <v>99</v>
      </c>
      <c r="C20" s="93" t="n">
        <v>23</v>
      </c>
      <c r="D20" s="92" t="s">
        <v>99</v>
      </c>
      <c r="E20" s="93" t="n">
        <v>23</v>
      </c>
      <c r="F20" s="92" t="s">
        <v>99</v>
      </c>
      <c r="G20" s="93" t="n">
        <v>23</v>
      </c>
      <c r="N20" s="39" t="s">
        <v>135</v>
      </c>
      <c r="O20" s="40" t="n">
        <v>8</v>
      </c>
      <c r="P20" s="39" t="s">
        <v>135</v>
      </c>
      <c r="Q20" s="40" t="n">
        <v>8</v>
      </c>
      <c r="R20" s="39" t="s">
        <v>135</v>
      </c>
      <c r="S20" s="40" t="n">
        <v>16</v>
      </c>
      <c r="T20" s="84" t="s">
        <v>136</v>
      </c>
      <c r="U20" s="88" t="n">
        <v>13</v>
      </c>
      <c r="V20" s="84" t="s">
        <v>136</v>
      </c>
      <c r="W20" s="85" t="n">
        <v>10</v>
      </c>
      <c r="X20" s="84" t="s">
        <v>136</v>
      </c>
      <c r="Y20" s="88" t="n">
        <v>13</v>
      </c>
      <c r="Z20" s="92" t="s">
        <v>99</v>
      </c>
      <c r="AA20" s="94" t="n">
        <v>7</v>
      </c>
      <c r="AB20" s="92" t="s">
        <v>99</v>
      </c>
      <c r="AC20" s="94" t="n">
        <v>7</v>
      </c>
      <c r="AD20" s="92" t="s">
        <v>99</v>
      </c>
      <c r="AE20" s="94" t="n">
        <v>7</v>
      </c>
      <c r="AF20" s="92" t="s">
        <v>113</v>
      </c>
      <c r="AG20" s="40" t="n">
        <v>7</v>
      </c>
      <c r="AH20" s="92" t="s">
        <v>113</v>
      </c>
      <c r="AI20" s="40" t="n">
        <v>7</v>
      </c>
      <c r="AJ20" s="92" t="s">
        <v>114</v>
      </c>
      <c r="AK20" s="93" t="n">
        <v>17</v>
      </c>
    </row>
    <row r="21" s="77" customFormat="true" ht="12.75" hidden="false" customHeight="false" outlineLevel="0" collapsed="false">
      <c r="A21" s="81" t="n">
        <v>3</v>
      </c>
      <c r="B21" s="84" t="s">
        <v>137</v>
      </c>
      <c r="C21" s="88" t="n">
        <v>13</v>
      </c>
      <c r="D21" s="84" t="s">
        <v>137</v>
      </c>
      <c r="E21" s="88" t="n">
        <v>13</v>
      </c>
      <c r="F21" s="84" t="s">
        <v>137</v>
      </c>
      <c r="G21" s="88" t="n">
        <v>13</v>
      </c>
      <c r="L21" s="95"/>
      <c r="M21" s="95"/>
      <c r="T21" s="39" t="s">
        <v>114</v>
      </c>
      <c r="U21" s="40" t="n">
        <v>17</v>
      </c>
      <c r="V21" s="39" t="s">
        <v>114</v>
      </c>
      <c r="W21" s="40" t="n">
        <v>17</v>
      </c>
      <c r="X21" s="39" t="s">
        <v>114</v>
      </c>
      <c r="Y21" s="40" t="n">
        <v>17</v>
      </c>
      <c r="AB21" s="92" t="s">
        <v>84</v>
      </c>
      <c r="AC21" s="93" t="s">
        <v>65</v>
      </c>
      <c r="AD21" s="92" t="s">
        <v>84</v>
      </c>
      <c r="AE21" s="40" t="s">
        <v>65</v>
      </c>
      <c r="AF21" s="92" t="s">
        <v>135</v>
      </c>
      <c r="AG21" s="40" t="n">
        <v>8</v>
      </c>
      <c r="AH21" s="92" t="s">
        <v>135</v>
      </c>
      <c r="AI21" s="40" t="n">
        <v>8</v>
      </c>
      <c r="AJ21" s="92" t="s">
        <v>113</v>
      </c>
      <c r="AK21" s="93" t="n">
        <v>7</v>
      </c>
      <c r="AQ21" s="95"/>
      <c r="AR21" s="95"/>
      <c r="AS21" s="95"/>
      <c r="AT21" s="95"/>
      <c r="AU21" s="95"/>
      <c r="AV21" s="95"/>
    </row>
    <row r="22" s="77" customFormat="true" ht="21" hidden="false" customHeight="false" outlineLevel="0" collapsed="false">
      <c r="A22" s="81"/>
      <c r="B22" s="92" t="s">
        <v>122</v>
      </c>
      <c r="C22" s="93" t="s">
        <v>42</v>
      </c>
      <c r="D22" s="92" t="s">
        <v>122</v>
      </c>
      <c r="E22" s="93" t="n">
        <v>17</v>
      </c>
      <c r="F22" s="92" t="s">
        <v>122</v>
      </c>
      <c r="G22" s="93" t="n">
        <v>10</v>
      </c>
      <c r="L22" s="95"/>
      <c r="M22" s="95"/>
      <c r="T22" s="73"/>
      <c r="U22" s="74"/>
      <c r="V22" s="73"/>
      <c r="W22" s="74"/>
      <c r="X22" s="73"/>
      <c r="Y22" s="74"/>
      <c r="Z22" s="39" t="s">
        <v>135</v>
      </c>
      <c r="AA22" s="40" t="n">
        <v>17</v>
      </c>
      <c r="AB22" s="39" t="s">
        <v>135</v>
      </c>
      <c r="AC22" s="40" t="n">
        <v>17</v>
      </c>
      <c r="AD22" s="39" t="s">
        <v>135</v>
      </c>
      <c r="AE22" s="40" t="n">
        <v>17</v>
      </c>
      <c r="AF22" s="96"/>
      <c r="AG22" s="74"/>
      <c r="AH22" s="96"/>
      <c r="AI22" s="74"/>
      <c r="AJ22" s="96"/>
      <c r="AK22" s="97"/>
      <c r="AQ22" s="95"/>
      <c r="AR22" s="95"/>
      <c r="AS22" s="95"/>
      <c r="AT22" s="95"/>
      <c r="AU22" s="95"/>
      <c r="AV22" s="95"/>
    </row>
    <row r="23" s="77" customFormat="true" ht="12.75" hidden="false" customHeight="false" outlineLevel="0" collapsed="false">
      <c r="A23" s="81" t="n">
        <v>4</v>
      </c>
      <c r="Z23" s="84" t="s">
        <v>124</v>
      </c>
      <c r="AA23" s="88" t="n">
        <v>21</v>
      </c>
      <c r="AB23" s="84" t="s">
        <v>124</v>
      </c>
      <c r="AC23" s="88" t="n">
        <v>21</v>
      </c>
      <c r="AD23" s="84" t="s">
        <v>124</v>
      </c>
      <c r="AE23" s="88" t="n">
        <v>21</v>
      </c>
      <c r="AQ23" s="95"/>
      <c r="AR23" s="95"/>
      <c r="AS23" s="95"/>
      <c r="AT23" s="95"/>
      <c r="AU23" s="95"/>
      <c r="AV23" s="95"/>
    </row>
    <row r="24" s="77" customFormat="true" ht="22.5" hidden="false" customHeight="true" outlineLevel="0" collapsed="false">
      <c r="A24" s="90" t="s">
        <v>13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77" customFormat="true" ht="12.75" hidden="false" customHeight="false" outlineLevel="0" collapsed="false">
      <c r="B25" s="35" t="s">
        <v>41</v>
      </c>
      <c r="C25" s="35"/>
      <c r="D25" s="35" t="s">
        <v>48</v>
      </c>
      <c r="E25" s="35"/>
      <c r="F25" s="35" t="s">
        <v>44</v>
      </c>
      <c r="G25" s="35"/>
      <c r="H25" s="35" t="s">
        <v>15</v>
      </c>
      <c r="I25" s="35"/>
      <c r="J25" s="35" t="s">
        <v>25</v>
      </c>
      <c r="K25" s="35"/>
      <c r="L25" s="35" t="s">
        <v>28</v>
      </c>
      <c r="M25" s="35"/>
      <c r="N25" s="35" t="s">
        <v>46</v>
      </c>
      <c r="O25" s="35"/>
      <c r="P25" s="35" t="s">
        <v>51</v>
      </c>
      <c r="Q25" s="35"/>
      <c r="R25" s="35" t="s">
        <v>31</v>
      </c>
      <c r="S25" s="35"/>
      <c r="T25" s="35" t="s">
        <v>39</v>
      </c>
      <c r="U25" s="35"/>
      <c r="V25" s="35" t="s">
        <v>34</v>
      </c>
      <c r="W25" s="35"/>
      <c r="X25" s="35" t="s">
        <v>60</v>
      </c>
      <c r="Y25" s="35"/>
      <c r="Z25" s="35" t="s">
        <v>62</v>
      </c>
      <c r="AA25" s="35"/>
      <c r="AB25" s="35" t="s">
        <v>58</v>
      </c>
      <c r="AC25" s="35"/>
      <c r="AD25" s="35" t="s">
        <v>77</v>
      </c>
      <c r="AE25" s="35"/>
      <c r="AF25" s="35" t="s">
        <v>12</v>
      </c>
      <c r="AG25" s="35"/>
      <c r="AH25" s="35" t="s">
        <v>54</v>
      </c>
      <c r="AI25" s="35"/>
      <c r="AJ25" s="35" t="s">
        <v>56</v>
      </c>
      <c r="AK25" s="91"/>
    </row>
    <row r="26" s="77" customFormat="true" ht="21" hidden="false" customHeight="false" outlineLevel="0" collapsed="false">
      <c r="A26" s="81" t="n">
        <v>1</v>
      </c>
      <c r="B26" s="39" t="s">
        <v>91</v>
      </c>
      <c r="C26" s="40" t="n">
        <v>10</v>
      </c>
      <c r="D26" s="39" t="s">
        <v>91</v>
      </c>
      <c r="E26" s="40" t="n">
        <v>10</v>
      </c>
      <c r="F26" s="39" t="s">
        <v>91</v>
      </c>
      <c r="G26" s="40" t="n">
        <v>10</v>
      </c>
      <c r="H26" s="39" t="s">
        <v>91</v>
      </c>
      <c r="I26" s="40" t="n">
        <v>11</v>
      </c>
      <c r="J26" s="39" t="s">
        <v>83</v>
      </c>
      <c r="K26" s="40"/>
      <c r="L26" s="39" t="s">
        <v>83</v>
      </c>
      <c r="M26" s="40"/>
      <c r="N26" s="39" t="s">
        <v>91</v>
      </c>
      <c r="O26" s="40" t="n">
        <v>11</v>
      </c>
      <c r="P26" s="39" t="s">
        <v>91</v>
      </c>
      <c r="Q26" s="40" t="n">
        <v>11</v>
      </c>
      <c r="R26" s="39" t="s">
        <v>83</v>
      </c>
      <c r="S26" s="40"/>
      <c r="T26" s="39" t="s">
        <v>91</v>
      </c>
      <c r="U26" s="40"/>
      <c r="V26" s="39" t="s">
        <v>91</v>
      </c>
      <c r="W26" s="40" t="s">
        <v>46</v>
      </c>
      <c r="X26" s="39" t="s">
        <v>91</v>
      </c>
      <c r="Y26" s="40"/>
      <c r="Z26" s="39" t="s">
        <v>98</v>
      </c>
      <c r="AA26" s="40" t="s">
        <v>139</v>
      </c>
      <c r="AB26" s="39" t="s">
        <v>91</v>
      </c>
      <c r="AC26" s="40" t="s">
        <v>46</v>
      </c>
      <c r="AD26" s="39" t="s">
        <v>91</v>
      </c>
      <c r="AE26" s="40" t="s">
        <v>46</v>
      </c>
      <c r="AF26" s="39" t="s">
        <v>83</v>
      </c>
      <c r="AG26" s="40" t="n">
        <v>16</v>
      </c>
      <c r="AH26" s="39" t="s">
        <v>83</v>
      </c>
      <c r="AI26" s="40" t="n">
        <v>16</v>
      </c>
      <c r="AJ26" s="39" t="s">
        <v>91</v>
      </c>
      <c r="AK26" s="40" t="n">
        <v>19</v>
      </c>
    </row>
    <row r="27" s="77" customFormat="true" ht="21" hidden="false" customHeight="false" outlineLevel="0" collapsed="false">
      <c r="A27" s="81" t="n">
        <v>2</v>
      </c>
      <c r="B27" s="43" t="s">
        <v>83</v>
      </c>
      <c r="C27" s="40"/>
      <c r="D27" s="43" t="s">
        <v>83</v>
      </c>
      <c r="E27" s="40"/>
      <c r="F27" s="43" t="s">
        <v>83</v>
      </c>
      <c r="G27" s="40"/>
      <c r="H27" s="39" t="s">
        <v>83</v>
      </c>
      <c r="I27" s="40" t="n">
        <v>16</v>
      </c>
      <c r="J27" s="39" t="s">
        <v>86</v>
      </c>
      <c r="K27" s="40"/>
      <c r="L27" s="39" t="s">
        <v>86</v>
      </c>
      <c r="M27" s="40"/>
      <c r="N27" s="39" t="s">
        <v>83</v>
      </c>
      <c r="O27" s="40"/>
      <c r="P27" s="39" t="s">
        <v>83</v>
      </c>
      <c r="Q27" s="40" t="n">
        <v>21</v>
      </c>
      <c r="R27" s="39" t="s">
        <v>91</v>
      </c>
      <c r="S27" s="40" t="n">
        <v>11</v>
      </c>
      <c r="T27" s="84" t="s">
        <v>110</v>
      </c>
      <c r="U27" s="88" t="n">
        <v>14</v>
      </c>
      <c r="V27" s="84" t="s">
        <v>110</v>
      </c>
      <c r="W27" s="88" t="n">
        <v>14</v>
      </c>
      <c r="X27" s="84" t="s">
        <v>110</v>
      </c>
      <c r="Y27" s="88" t="n">
        <v>14</v>
      </c>
      <c r="Z27" s="39" t="s">
        <v>91</v>
      </c>
      <c r="AA27" s="40" t="s">
        <v>46</v>
      </c>
      <c r="AB27" s="39" t="s">
        <v>98</v>
      </c>
      <c r="AC27" s="40" t="s">
        <v>140</v>
      </c>
      <c r="AD27" s="39" t="s">
        <v>98</v>
      </c>
      <c r="AE27" s="40" t="n">
        <v>24</v>
      </c>
      <c r="AF27" s="39" t="s">
        <v>91</v>
      </c>
      <c r="AG27" s="40" t="n">
        <v>19</v>
      </c>
      <c r="AH27" s="39" t="s">
        <v>91</v>
      </c>
      <c r="AI27" s="40" t="n">
        <v>19</v>
      </c>
      <c r="AJ27" s="39" t="s">
        <v>91</v>
      </c>
      <c r="AK27" s="40" t="n">
        <v>19</v>
      </c>
    </row>
    <row r="28" s="77" customFormat="true" ht="21" hidden="false" customHeight="false" outlineLevel="0" collapsed="false">
      <c r="A28" s="81" t="n">
        <v>3</v>
      </c>
      <c r="B28" s="39" t="s">
        <v>141</v>
      </c>
      <c r="C28" s="40" t="s">
        <v>142</v>
      </c>
      <c r="D28" s="39" t="s">
        <v>141</v>
      </c>
      <c r="E28" s="40" t="s">
        <v>142</v>
      </c>
      <c r="F28" s="39" t="s">
        <v>141</v>
      </c>
      <c r="G28" s="40" t="s">
        <v>142</v>
      </c>
      <c r="H28" s="39" t="s">
        <v>86</v>
      </c>
      <c r="I28" s="40" t="n">
        <v>16</v>
      </c>
      <c r="J28" s="39" t="s">
        <v>91</v>
      </c>
      <c r="K28" s="40"/>
      <c r="L28" s="39" t="s">
        <v>91</v>
      </c>
      <c r="M28" s="40" t="n">
        <v>11</v>
      </c>
      <c r="N28" s="39" t="s">
        <v>86</v>
      </c>
      <c r="O28" s="40"/>
      <c r="P28" s="39" t="s">
        <v>86</v>
      </c>
      <c r="Q28" s="40" t="n">
        <v>21</v>
      </c>
      <c r="R28" s="39" t="s">
        <v>98</v>
      </c>
      <c r="S28" s="40" t="n">
        <v>24</v>
      </c>
      <c r="T28" s="39" t="s">
        <v>83</v>
      </c>
      <c r="U28" s="40" t="n">
        <v>22</v>
      </c>
      <c r="V28" s="39" t="s">
        <v>83</v>
      </c>
      <c r="W28" s="40" t="n">
        <v>22</v>
      </c>
      <c r="X28" s="39" t="s">
        <v>83</v>
      </c>
      <c r="Y28" s="40" t="n">
        <v>22</v>
      </c>
      <c r="Z28" s="39" t="s">
        <v>83</v>
      </c>
      <c r="AA28" s="94"/>
      <c r="AB28" s="39" t="s">
        <v>83</v>
      </c>
      <c r="AC28" s="94"/>
      <c r="AD28" s="39" t="s">
        <v>83</v>
      </c>
      <c r="AE28" s="94"/>
      <c r="AF28" s="39" t="s">
        <v>98</v>
      </c>
      <c r="AG28" s="40" t="n">
        <v>24</v>
      </c>
      <c r="AH28" s="39"/>
      <c r="AI28" s="40"/>
      <c r="AJ28" s="39" t="s">
        <v>98</v>
      </c>
      <c r="AK28" s="40"/>
      <c r="AQ28" s="95"/>
      <c r="AR28" s="95"/>
      <c r="AS28" s="95"/>
      <c r="AT28" s="95"/>
      <c r="AU28" s="95"/>
      <c r="AV28" s="95"/>
    </row>
    <row r="29" s="77" customFormat="true" ht="21" hidden="false" customHeight="false" outlineLevel="0" collapsed="false">
      <c r="A29" s="81" t="n">
        <v>4</v>
      </c>
      <c r="B29" s="39" t="s">
        <v>141</v>
      </c>
      <c r="C29" s="40" t="s">
        <v>142</v>
      </c>
      <c r="D29" s="39" t="s">
        <v>141</v>
      </c>
      <c r="E29" s="40" t="s">
        <v>142</v>
      </c>
      <c r="F29" s="39" t="s">
        <v>141</v>
      </c>
      <c r="G29" s="40" t="s">
        <v>142</v>
      </c>
      <c r="H29" s="39" t="s">
        <v>84</v>
      </c>
      <c r="I29" s="40" t="s">
        <v>65</v>
      </c>
      <c r="J29" s="39" t="s">
        <v>84</v>
      </c>
      <c r="K29" s="40" t="s">
        <v>65</v>
      </c>
      <c r="L29" s="39" t="s">
        <v>84</v>
      </c>
      <c r="M29" s="40" t="s">
        <v>65</v>
      </c>
      <c r="N29" s="39" t="s">
        <v>98</v>
      </c>
      <c r="O29" s="40" t="n">
        <v>24</v>
      </c>
      <c r="P29" s="39"/>
      <c r="Q29" s="40"/>
      <c r="R29" s="84"/>
      <c r="S29" s="88"/>
      <c r="T29" s="39" t="s">
        <v>84</v>
      </c>
      <c r="U29" s="40" t="s">
        <v>65</v>
      </c>
      <c r="V29" s="39" t="s">
        <v>84</v>
      </c>
      <c r="W29" s="40" t="s">
        <v>65</v>
      </c>
      <c r="X29" s="39"/>
      <c r="Y29" s="40"/>
      <c r="Z29" s="39" t="s">
        <v>84</v>
      </c>
      <c r="AA29" s="40" t="s">
        <v>65</v>
      </c>
      <c r="AB29" s="39"/>
      <c r="AC29" s="94"/>
      <c r="AD29" s="39"/>
      <c r="AE29" s="40"/>
      <c r="AF29" s="39" t="s">
        <v>84</v>
      </c>
      <c r="AG29" s="40" t="s">
        <v>65</v>
      </c>
      <c r="AH29" s="39" t="s">
        <v>84</v>
      </c>
      <c r="AI29" s="40" t="s">
        <v>65</v>
      </c>
      <c r="AJ29" s="39" t="s">
        <v>83</v>
      </c>
      <c r="AK29" s="40" t="n">
        <v>22</v>
      </c>
      <c r="AQ29" s="95"/>
      <c r="AR29" s="95"/>
      <c r="AS29" s="95"/>
      <c r="AT29" s="95"/>
      <c r="AU29" s="95"/>
      <c r="AV29" s="95"/>
    </row>
    <row r="30" s="77" customFormat="true" ht="12.75" hidden="false" customHeight="false" outlineLevel="0" collapsed="false">
      <c r="A30" s="81" t="n">
        <v>5</v>
      </c>
      <c r="B30" s="39" t="s">
        <v>98</v>
      </c>
      <c r="C30" s="40"/>
      <c r="D30" s="39" t="s">
        <v>98</v>
      </c>
      <c r="E30" s="40"/>
      <c r="F30" s="39" t="s">
        <v>98</v>
      </c>
      <c r="G30" s="40"/>
      <c r="H30" s="39"/>
      <c r="I30" s="40"/>
      <c r="J30" s="39"/>
      <c r="K30" s="40"/>
      <c r="L30" s="39"/>
      <c r="M30" s="40"/>
      <c r="N30" s="39" t="s">
        <v>84</v>
      </c>
      <c r="O30" s="40" t="s">
        <v>65</v>
      </c>
      <c r="P30" s="39" t="s">
        <v>84</v>
      </c>
      <c r="Q30" s="40" t="s">
        <v>65</v>
      </c>
      <c r="R30" s="39" t="s">
        <v>84</v>
      </c>
      <c r="S30" s="40" t="s">
        <v>65</v>
      </c>
      <c r="T30" s="39"/>
      <c r="U30" s="40"/>
      <c r="V30" s="84"/>
      <c r="W30" s="85"/>
      <c r="X30" s="84"/>
      <c r="Y30" s="88"/>
      <c r="Z30" s="39"/>
      <c r="AA30" s="40"/>
      <c r="AB30" s="39"/>
      <c r="AC30" s="40"/>
      <c r="AD30" s="84"/>
      <c r="AE30" s="88"/>
      <c r="AF30" s="39"/>
      <c r="AG30" s="40"/>
      <c r="AH30" s="39"/>
      <c r="AI30" s="40"/>
      <c r="AJ30" s="84" t="s">
        <v>86</v>
      </c>
      <c r="AK30" s="88" t="n">
        <v>22</v>
      </c>
    </row>
    <row r="31" s="77" customFormat="true" ht="12.75" hidden="false" customHeight="false" outlineLevel="0" collapsed="false">
      <c r="A31" s="81" t="n">
        <v>6</v>
      </c>
      <c r="B31" s="39"/>
      <c r="C31" s="40"/>
      <c r="D31" s="84"/>
      <c r="E31" s="88"/>
      <c r="F31" s="39"/>
      <c r="G31" s="40"/>
      <c r="H31" s="84"/>
      <c r="I31" s="88"/>
      <c r="J31" s="84"/>
      <c r="K31" s="88"/>
      <c r="L31" s="39"/>
      <c r="M31" s="40"/>
      <c r="N31" s="84"/>
      <c r="O31" s="88"/>
      <c r="P31" s="39"/>
      <c r="Q31" s="40"/>
      <c r="R31" s="39"/>
      <c r="S31" s="40"/>
      <c r="T31" s="84"/>
      <c r="U31" s="85"/>
      <c r="V31" s="84"/>
      <c r="W31" s="88"/>
      <c r="X31" s="84"/>
      <c r="Y31" s="85"/>
      <c r="Z31" s="39"/>
      <c r="AA31" s="40"/>
      <c r="AB31" s="84"/>
      <c r="AC31" s="88"/>
      <c r="AD31" s="39"/>
      <c r="AE31" s="40"/>
      <c r="AF31" s="39"/>
      <c r="AG31" s="40"/>
      <c r="AH31" s="39"/>
      <c r="AI31" s="40"/>
      <c r="AJ31" s="39" t="s">
        <v>84</v>
      </c>
      <c r="AK31" s="40" t="s">
        <v>65</v>
      </c>
      <c r="AQ31" s="98"/>
      <c r="AR31" s="98"/>
      <c r="AS31" s="98"/>
      <c r="AT31" s="95"/>
      <c r="AU31" s="95"/>
      <c r="AV31" s="95"/>
    </row>
  </sheetData>
  <mergeCells count="2">
    <mergeCell ref="A17:AK17"/>
    <mergeCell ref="A24:AK2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4.28"/>
    <col collapsed="false" customWidth="true" hidden="false" outlineLevel="0" max="3" min="3" style="79" width="3.56"/>
    <col collapsed="false" customWidth="true" hidden="false" outlineLevel="0" max="4" min="4" style="78" width="4.41"/>
    <col collapsed="false" customWidth="true" hidden="false" outlineLevel="0" max="5" min="5" style="79" width="2.28"/>
    <col collapsed="false" customWidth="true" hidden="false" outlineLevel="0" max="6" min="6" style="78" width="4.14"/>
    <col collapsed="false" customWidth="true" hidden="false" outlineLevel="0" max="7" min="7" style="79" width="3.99"/>
    <col collapsed="false" customWidth="true" hidden="false" outlineLevel="0" max="8" min="8" style="78" width="4.28"/>
    <col collapsed="false" customWidth="true" hidden="false" outlineLevel="0" max="9" min="9" style="79" width="2.28"/>
    <col collapsed="false" customWidth="true" hidden="false" outlineLevel="0" max="10" min="10" style="78" width="4.28"/>
    <col collapsed="false" customWidth="true" hidden="false" outlineLevel="0" max="11" min="11" style="79" width="3.99"/>
    <col collapsed="false" customWidth="true" hidden="false" outlineLevel="0" max="12" min="12" style="78" width="4.14"/>
    <col collapsed="false" customWidth="true" hidden="false" outlineLevel="0" max="13" min="13" style="79" width="2.99"/>
    <col collapsed="false" customWidth="true" hidden="false" outlineLevel="0" max="14" min="14" style="78" width="4.56"/>
    <col collapsed="false" customWidth="true" hidden="false" outlineLevel="0" max="15" min="15" style="79" width="2.42"/>
    <col collapsed="false" customWidth="true" hidden="false" outlineLevel="0" max="16" min="16" style="78" width="4.14"/>
    <col collapsed="false" customWidth="true" hidden="false" outlineLevel="0" max="17" min="17" style="79" width="2.7"/>
    <col collapsed="false" customWidth="true" hidden="false" outlineLevel="0" max="18" min="18" style="78" width="4.7"/>
    <col collapsed="false" customWidth="true" hidden="false" outlineLevel="0" max="19" min="19" style="79" width="3.7"/>
    <col collapsed="false" customWidth="true" hidden="false" outlineLevel="0" max="20" min="20" style="78" width="4.85"/>
    <col collapsed="false" customWidth="true" hidden="false" outlineLevel="0" max="21" min="21" style="79" width="2.42"/>
    <col collapsed="false" customWidth="true" hidden="false" outlineLevel="0" max="22" min="22" style="78" width="5.13"/>
    <col collapsed="false" customWidth="true" hidden="false" outlineLevel="0" max="23" min="23" style="79" width="2.28"/>
    <col collapsed="false" customWidth="true" hidden="false" outlineLevel="0" max="24" min="24" style="78" width="4.85"/>
    <col collapsed="false" customWidth="true" hidden="false" outlineLevel="0" max="25" min="25" style="79" width="2.84"/>
    <col collapsed="false" customWidth="true" hidden="false" outlineLevel="0" max="26" min="26" style="78" width="4.99"/>
    <col collapsed="false" customWidth="true" hidden="false" outlineLevel="0" max="27" min="27" style="79" width="3.99"/>
    <col collapsed="false" customWidth="true" hidden="false" outlineLevel="0" max="28" min="28" style="78" width="4.99"/>
    <col collapsed="false" customWidth="true" hidden="false" outlineLevel="0" max="29" min="29" style="79" width="2.56"/>
    <col collapsed="false" customWidth="true" hidden="false" outlineLevel="0" max="30" min="30" style="78" width="4.99"/>
    <col collapsed="false" customWidth="true" hidden="false" outlineLevel="0" max="31" min="31" style="79" width="2.13"/>
    <col collapsed="false" customWidth="true" hidden="false" outlineLevel="0" max="32" min="32" style="78" width="3.99"/>
    <col collapsed="false" customWidth="true" hidden="false" outlineLevel="0" max="33" min="33" style="79" width="2.13"/>
    <col collapsed="false" customWidth="true" hidden="false" outlineLevel="0" max="34" min="34" style="78" width="3.99"/>
    <col collapsed="false" customWidth="true" hidden="false" outlineLevel="0" max="35" min="35" style="79" width="2.13"/>
    <col collapsed="false" customWidth="true" hidden="false" outlineLevel="0" max="36" min="36" style="78" width="4.85"/>
    <col collapsed="false" customWidth="true" hidden="false" outlineLevel="0" max="37" min="37" style="79" width="2.7"/>
    <col collapsed="false" customWidth="true" hidden="false" outlineLevel="0" max="38" min="38" style="77" width="5.71"/>
    <col collapsed="false" customWidth="true" hidden="false" outlineLevel="0" max="39" min="39" style="77" width="2.7"/>
    <col collapsed="false" customWidth="true" hidden="false" outlineLevel="0" max="40" min="40" style="77" width="3.99"/>
    <col collapsed="false" customWidth="true" hidden="false" outlineLevel="0" max="41" min="41" style="77" width="3.56"/>
    <col collapsed="false" customWidth="true" hidden="false" outlineLevel="0" max="42" min="42" style="77" width="3.85"/>
    <col collapsed="false" customWidth="true" hidden="false" outlineLevel="0" max="43" min="43" style="77" width="2.84"/>
    <col collapsed="false" customWidth="true" hidden="false" outlineLevel="0" max="44" min="44" style="77" width="3.85"/>
    <col collapsed="false" customWidth="true" hidden="false" outlineLevel="0" max="45" min="45" style="77" width="2.7"/>
    <col collapsed="false" customWidth="false" hidden="false" outlineLevel="0" max="257" min="46" style="77" width="9.14"/>
  </cols>
  <sheetData>
    <row r="1" s="77" customFormat="true" ht="12" hidden="false" customHeight="tru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  <c r="AB1" s="78"/>
      <c r="AC1" s="79"/>
      <c r="AD1" s="78"/>
      <c r="AE1" s="79"/>
      <c r="AF1" s="78"/>
      <c r="AG1" s="79"/>
      <c r="AH1" s="78"/>
      <c r="AI1" s="79"/>
      <c r="AJ1" s="78"/>
      <c r="AK1" s="79"/>
    </row>
    <row r="2" s="77" customFormat="tru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  <c r="AB2" s="78"/>
      <c r="AC2" s="79"/>
      <c r="AD2" s="78"/>
      <c r="AE2" s="79"/>
      <c r="AF2" s="78"/>
      <c r="AG2" s="79"/>
      <c r="AH2" s="78"/>
      <c r="AI2" s="79"/>
      <c r="AJ2" s="78"/>
      <c r="AK2" s="79"/>
    </row>
    <row r="3" s="77" customFormat="tru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  <c r="AB3" s="78"/>
      <c r="AC3" s="79"/>
      <c r="AD3" s="78"/>
      <c r="AE3" s="79"/>
      <c r="AF3" s="78"/>
      <c r="AG3" s="79"/>
      <c r="AH3" s="78"/>
      <c r="AI3" s="79"/>
      <c r="AJ3" s="78"/>
      <c r="AK3" s="79"/>
    </row>
    <row r="4" s="77" customFormat="tru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  <c r="AB4" s="78"/>
      <c r="AC4" s="79"/>
      <c r="AD4" s="78"/>
      <c r="AE4" s="79"/>
      <c r="AF4" s="78"/>
      <c r="AG4" s="79"/>
      <c r="AH4" s="78"/>
      <c r="AI4" s="79"/>
      <c r="AJ4" s="78"/>
      <c r="AK4" s="79"/>
    </row>
    <row r="5" s="77" customFormat="true" ht="12.75" hidden="false" customHeight="false" outlineLevel="0" collapsed="false">
      <c r="A5" s="78" t="n">
        <v>5</v>
      </c>
      <c r="B5" s="80" t="n">
        <v>3</v>
      </c>
      <c r="C5" s="81" t="n">
        <v>7</v>
      </c>
      <c r="D5" s="81" t="s">
        <v>46</v>
      </c>
      <c r="E5" s="82" t="n">
        <v>8</v>
      </c>
      <c r="F5" s="83" t="n">
        <v>9</v>
      </c>
      <c r="G5" s="82" t="n">
        <v>10</v>
      </c>
      <c r="H5" s="81" t="n">
        <v>11</v>
      </c>
      <c r="I5" s="82" t="n">
        <v>12</v>
      </c>
      <c r="J5" s="81" t="s">
        <v>35</v>
      </c>
      <c r="K5" s="82" t="n">
        <v>13</v>
      </c>
      <c r="L5" s="81" t="n">
        <v>14</v>
      </c>
      <c r="M5" s="81"/>
      <c r="N5" s="84"/>
      <c r="O5" s="85"/>
      <c r="P5" s="82" t="n">
        <v>16</v>
      </c>
      <c r="Q5" s="81" t="s">
        <v>42</v>
      </c>
      <c r="R5" s="82" t="n">
        <v>17</v>
      </c>
      <c r="S5" s="83" t="n">
        <v>18</v>
      </c>
      <c r="T5" s="82" t="n">
        <v>19</v>
      </c>
      <c r="U5" s="81" t="n">
        <v>20</v>
      </c>
      <c r="V5" s="82" t="n">
        <v>21</v>
      </c>
      <c r="W5" s="81" t="n">
        <v>22</v>
      </c>
      <c r="X5" s="82" t="n">
        <v>23</v>
      </c>
      <c r="Y5" s="81" t="n">
        <v>24</v>
      </c>
      <c r="Z5" s="82" t="s">
        <v>126</v>
      </c>
      <c r="AA5" s="81" t="s">
        <v>65</v>
      </c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7" customFormat="true" ht="12.75" hidden="false" customHeight="false" outlineLevel="0" collapsed="false">
      <c r="A6" s="78" t="n">
        <v>6</v>
      </c>
      <c r="B6" s="80" t="n">
        <v>3</v>
      </c>
      <c r="C6" s="81" t="n">
        <v>7</v>
      </c>
      <c r="D6" s="81" t="s">
        <v>46</v>
      </c>
      <c r="E6" s="82" t="n">
        <v>8</v>
      </c>
      <c r="F6" s="83" t="n">
        <v>9</v>
      </c>
      <c r="G6" s="82" t="n">
        <v>10</v>
      </c>
      <c r="H6" s="81" t="n">
        <v>11</v>
      </c>
      <c r="I6" s="82" t="n">
        <v>12</v>
      </c>
      <c r="J6" s="81" t="s">
        <v>35</v>
      </c>
      <c r="K6" s="82" t="n">
        <v>13</v>
      </c>
      <c r="L6" s="81" t="n">
        <v>14</v>
      </c>
      <c r="M6" s="81"/>
      <c r="N6" s="84"/>
      <c r="O6" s="85"/>
      <c r="P6" s="82" t="n">
        <v>16</v>
      </c>
      <c r="Q6" s="81" t="s">
        <v>42</v>
      </c>
      <c r="R6" s="82" t="n">
        <v>17</v>
      </c>
      <c r="S6" s="83" t="n">
        <v>18</v>
      </c>
      <c r="T6" s="82" t="n">
        <v>19</v>
      </c>
      <c r="U6" s="81" t="n">
        <v>20</v>
      </c>
      <c r="V6" s="82" t="n">
        <v>21</v>
      </c>
      <c r="W6" s="81" t="n">
        <v>22</v>
      </c>
      <c r="X6" s="82" t="n">
        <v>23</v>
      </c>
      <c r="Y6" s="81" t="n">
        <v>24</v>
      </c>
      <c r="Z6" s="82" t="s">
        <v>126</v>
      </c>
      <c r="AA6" s="81" t="s">
        <v>65</v>
      </c>
      <c r="AB6" s="78"/>
      <c r="AC6" s="79"/>
      <c r="AD6" s="78"/>
      <c r="AE6" s="79"/>
      <c r="AF6" s="78"/>
      <c r="AG6" s="79"/>
      <c r="AH6" s="78"/>
      <c r="AI6" s="79"/>
      <c r="AJ6" s="78"/>
      <c r="AK6" s="79"/>
    </row>
    <row r="7" s="77" customFormat="true" ht="12.75" hidden="false" customHeight="false" outlineLevel="0" collapsed="false">
      <c r="A7" s="78" t="n">
        <v>7</v>
      </c>
      <c r="B7" s="80" t="n">
        <v>3</v>
      </c>
      <c r="C7" s="81" t="n">
        <v>7</v>
      </c>
      <c r="D7" s="81" t="s">
        <v>46</v>
      </c>
      <c r="E7" s="82" t="n">
        <v>8</v>
      </c>
      <c r="F7" s="83" t="n">
        <v>9</v>
      </c>
      <c r="G7" s="82" t="n">
        <v>10</v>
      </c>
      <c r="H7" s="81" t="n">
        <v>11</v>
      </c>
      <c r="I7" s="82" t="n">
        <v>12</v>
      </c>
      <c r="J7" s="81" t="s">
        <v>35</v>
      </c>
      <c r="K7" s="82" t="n">
        <v>13</v>
      </c>
      <c r="L7" s="81" t="n">
        <v>14</v>
      </c>
      <c r="M7" s="81"/>
      <c r="N7" s="84"/>
      <c r="O7" s="85"/>
      <c r="P7" s="82" t="n">
        <v>16</v>
      </c>
      <c r="Q7" s="81" t="s">
        <v>42</v>
      </c>
      <c r="R7" s="82" t="n">
        <v>17</v>
      </c>
      <c r="S7" s="83" t="n">
        <v>18</v>
      </c>
      <c r="T7" s="82" t="n">
        <v>19</v>
      </c>
      <c r="U7" s="81" t="n">
        <v>20</v>
      </c>
      <c r="V7" s="82" t="n">
        <v>21</v>
      </c>
      <c r="W7" s="81" t="n">
        <v>22</v>
      </c>
      <c r="X7" s="82" t="n">
        <v>23</v>
      </c>
      <c r="Y7" s="81" t="n">
        <v>24</v>
      </c>
      <c r="Z7" s="82" t="s">
        <v>126</v>
      </c>
      <c r="AA7" s="81" t="s">
        <v>65</v>
      </c>
      <c r="AB7" s="78"/>
      <c r="AC7" s="79"/>
      <c r="AD7" s="78"/>
      <c r="AE7" s="79"/>
      <c r="AF7" s="78"/>
      <c r="AG7" s="79"/>
      <c r="AH7" s="78"/>
      <c r="AI7" s="79"/>
      <c r="AJ7" s="78"/>
      <c r="AK7" s="79"/>
    </row>
    <row r="8" s="77" customFormat="true" ht="12.75" hidden="false" customHeight="false" outlineLevel="0" collapsed="false">
      <c r="B8" s="78"/>
      <c r="C8" s="79"/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78"/>
      <c r="AA8" s="79"/>
      <c r="AB8" s="78"/>
      <c r="AC8" s="79"/>
      <c r="AD8" s="78"/>
      <c r="AE8" s="79"/>
      <c r="AF8" s="78"/>
      <c r="AG8" s="79"/>
      <c r="AH8" s="78"/>
      <c r="AI8" s="79"/>
      <c r="AJ8" s="78"/>
      <c r="AK8" s="79"/>
    </row>
    <row r="9" s="77" customFormat="true" ht="12" hidden="false" customHeight="false" outlineLevel="0" collapsed="false">
      <c r="A9" s="86" t="n">
        <v>1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s="77" customFormat="true" ht="12" hidden="false" customHeight="false" outlineLevel="0" collapsed="false">
      <c r="A10" s="86" t="n">
        <v>2</v>
      </c>
      <c r="B10" s="87" t="s">
        <v>50</v>
      </c>
      <c r="C10" s="87" t="s">
        <v>66</v>
      </c>
      <c r="D10" s="87" t="s">
        <v>67</v>
      </c>
      <c r="E10" s="87" t="s">
        <v>127</v>
      </c>
      <c r="F10" s="88" t="s">
        <v>128</v>
      </c>
      <c r="G10" s="87" t="s">
        <v>19</v>
      </c>
      <c r="H10" s="87" t="s">
        <v>21</v>
      </c>
      <c r="I10" s="87" t="s">
        <v>129</v>
      </c>
      <c r="J10" s="87" t="s">
        <v>27</v>
      </c>
      <c r="K10" s="87" t="s">
        <v>30</v>
      </c>
      <c r="L10" s="87" t="s">
        <v>32</v>
      </c>
      <c r="M10" s="87" t="s">
        <v>36</v>
      </c>
      <c r="N10" s="87" t="s">
        <v>33</v>
      </c>
      <c r="O10" s="87" t="s">
        <v>38</v>
      </c>
      <c r="P10" s="87" t="s">
        <v>40</v>
      </c>
      <c r="Q10" s="87" t="s">
        <v>70</v>
      </c>
      <c r="R10" s="88" t="s">
        <v>71</v>
      </c>
      <c r="S10" s="87" t="s">
        <v>61</v>
      </c>
      <c r="T10" s="87" t="s">
        <v>72</v>
      </c>
      <c r="U10" s="87" t="s">
        <v>63</v>
      </c>
      <c r="V10" s="87" t="s">
        <v>11</v>
      </c>
      <c r="W10" s="87" t="s">
        <v>14</v>
      </c>
      <c r="X10" s="87" t="s">
        <v>45</v>
      </c>
      <c r="Y10" s="87" t="s">
        <v>47</v>
      </c>
      <c r="Z10" s="87" t="s">
        <v>24</v>
      </c>
      <c r="AA10" s="87" t="s">
        <v>52</v>
      </c>
      <c r="AB10" s="87" t="s">
        <v>53</v>
      </c>
      <c r="AC10" s="87" t="s">
        <v>55</v>
      </c>
      <c r="AD10" s="87" t="s">
        <v>57</v>
      </c>
      <c r="AE10" s="89" t="s">
        <v>59</v>
      </c>
      <c r="AF10" s="87" t="s">
        <v>130</v>
      </c>
      <c r="AG10" s="87" t="s">
        <v>131</v>
      </c>
      <c r="AH10" s="87" t="s">
        <v>69</v>
      </c>
      <c r="AI10" s="87" t="s">
        <v>132</v>
      </c>
      <c r="AJ10" s="87" t="s">
        <v>73</v>
      </c>
      <c r="AK10" s="89" t="s">
        <v>133</v>
      </c>
    </row>
    <row r="11" s="77" customFormat="true" ht="12" hidden="false" customHeight="false" outlineLevel="0" collapsed="false">
      <c r="A11" s="86" t="n">
        <v>3</v>
      </c>
      <c r="B11" s="87" t="s">
        <v>50</v>
      </c>
      <c r="C11" s="87" t="s">
        <v>66</v>
      </c>
      <c r="D11" s="87" t="s">
        <v>67</v>
      </c>
      <c r="E11" s="87" t="s">
        <v>127</v>
      </c>
      <c r="F11" s="88" t="s">
        <v>128</v>
      </c>
      <c r="G11" s="87" t="s">
        <v>19</v>
      </c>
      <c r="H11" s="87" t="s">
        <v>21</v>
      </c>
      <c r="I11" s="87" t="s">
        <v>129</v>
      </c>
      <c r="J11" s="87" t="s">
        <v>27</v>
      </c>
      <c r="K11" s="87" t="s">
        <v>30</v>
      </c>
      <c r="L11" s="87" t="s">
        <v>32</v>
      </c>
      <c r="M11" s="87" t="s">
        <v>36</v>
      </c>
      <c r="N11" s="87" t="s">
        <v>33</v>
      </c>
      <c r="O11" s="87" t="s">
        <v>38</v>
      </c>
      <c r="P11" s="87" t="s">
        <v>40</v>
      </c>
      <c r="Q11" s="87" t="s">
        <v>70</v>
      </c>
      <c r="R11" s="88" t="s">
        <v>71</v>
      </c>
      <c r="S11" s="87" t="s">
        <v>61</v>
      </c>
      <c r="T11" s="87" t="s">
        <v>72</v>
      </c>
      <c r="U11" s="87" t="s">
        <v>63</v>
      </c>
      <c r="V11" s="87" t="s">
        <v>11</v>
      </c>
      <c r="W11" s="87" t="s">
        <v>14</v>
      </c>
      <c r="X11" s="87" t="s">
        <v>45</v>
      </c>
      <c r="Y11" s="87" t="s">
        <v>47</v>
      </c>
      <c r="Z11" s="87" t="s">
        <v>24</v>
      </c>
      <c r="AA11" s="87" t="s">
        <v>52</v>
      </c>
      <c r="AB11" s="87" t="s">
        <v>53</v>
      </c>
      <c r="AC11" s="87" t="s">
        <v>55</v>
      </c>
      <c r="AD11" s="87" t="s">
        <v>57</v>
      </c>
      <c r="AE11" s="89" t="s">
        <v>59</v>
      </c>
      <c r="AF11" s="87" t="s">
        <v>130</v>
      </c>
      <c r="AG11" s="87" t="s">
        <v>131</v>
      </c>
      <c r="AH11" s="87" t="s">
        <v>69</v>
      </c>
      <c r="AI11" s="87" t="s">
        <v>132</v>
      </c>
      <c r="AJ11" s="87" t="s">
        <v>73</v>
      </c>
      <c r="AK11" s="89" t="s">
        <v>133</v>
      </c>
    </row>
    <row r="12" s="77" customFormat="true" ht="12" hidden="false" customHeight="false" outlineLevel="0" collapsed="false">
      <c r="A12" s="86" t="n">
        <v>4</v>
      </c>
      <c r="B12" s="87" t="s">
        <v>50</v>
      </c>
      <c r="C12" s="87" t="s">
        <v>66</v>
      </c>
      <c r="D12" s="87" t="s">
        <v>67</v>
      </c>
      <c r="E12" s="87" t="s">
        <v>127</v>
      </c>
      <c r="F12" s="88" t="s">
        <v>128</v>
      </c>
      <c r="G12" s="87" t="s">
        <v>19</v>
      </c>
      <c r="H12" s="87" t="s">
        <v>21</v>
      </c>
      <c r="I12" s="87" t="s">
        <v>129</v>
      </c>
      <c r="J12" s="87" t="s">
        <v>27</v>
      </c>
      <c r="K12" s="87" t="s">
        <v>30</v>
      </c>
      <c r="L12" s="87" t="s">
        <v>32</v>
      </c>
      <c r="M12" s="87" t="s">
        <v>36</v>
      </c>
      <c r="N12" s="87" t="s">
        <v>33</v>
      </c>
      <c r="O12" s="87" t="s">
        <v>38</v>
      </c>
      <c r="P12" s="87" t="s">
        <v>40</v>
      </c>
      <c r="Q12" s="87" t="s">
        <v>70</v>
      </c>
      <c r="R12" s="88" t="s">
        <v>71</v>
      </c>
      <c r="S12" s="87" t="s">
        <v>61</v>
      </c>
      <c r="T12" s="87" t="s">
        <v>72</v>
      </c>
      <c r="U12" s="87" t="s">
        <v>63</v>
      </c>
      <c r="V12" s="87" t="s">
        <v>11</v>
      </c>
      <c r="W12" s="87" t="s">
        <v>14</v>
      </c>
      <c r="X12" s="87" t="s">
        <v>45</v>
      </c>
      <c r="Y12" s="87" t="s">
        <v>47</v>
      </c>
      <c r="Z12" s="87" t="s">
        <v>24</v>
      </c>
      <c r="AA12" s="87" t="s">
        <v>52</v>
      </c>
      <c r="AB12" s="87" t="s">
        <v>53</v>
      </c>
      <c r="AC12" s="87" t="s">
        <v>55</v>
      </c>
      <c r="AD12" s="87" t="s">
        <v>57</v>
      </c>
      <c r="AE12" s="89" t="s">
        <v>59</v>
      </c>
      <c r="AF12" s="87" t="s">
        <v>130</v>
      </c>
      <c r="AG12" s="87" t="s">
        <v>131</v>
      </c>
      <c r="AH12" s="87" t="s">
        <v>69</v>
      </c>
      <c r="AI12" s="87" t="s">
        <v>132</v>
      </c>
      <c r="AJ12" s="87" t="s">
        <v>73</v>
      </c>
      <c r="AK12" s="89" t="s">
        <v>133</v>
      </c>
    </row>
    <row r="13" s="77" customFormat="true" ht="12" hidden="false" customHeight="false" outlineLevel="0" collapsed="false">
      <c r="A13" s="86" t="n">
        <v>5</v>
      </c>
      <c r="B13" s="87" t="s">
        <v>50</v>
      </c>
      <c r="C13" s="87" t="s">
        <v>66</v>
      </c>
      <c r="D13" s="87" t="s">
        <v>67</v>
      </c>
      <c r="E13" s="87" t="s">
        <v>127</v>
      </c>
      <c r="F13" s="88" t="s">
        <v>128</v>
      </c>
      <c r="G13" s="87" t="s">
        <v>19</v>
      </c>
      <c r="H13" s="87" t="s">
        <v>21</v>
      </c>
      <c r="I13" s="87" t="s">
        <v>129</v>
      </c>
      <c r="J13" s="87" t="s">
        <v>27</v>
      </c>
      <c r="K13" s="87" t="s">
        <v>30</v>
      </c>
      <c r="L13" s="87" t="s">
        <v>32</v>
      </c>
      <c r="M13" s="87" t="s">
        <v>36</v>
      </c>
      <c r="N13" s="87" t="s">
        <v>33</v>
      </c>
      <c r="O13" s="87" t="s">
        <v>38</v>
      </c>
      <c r="P13" s="87" t="s">
        <v>40</v>
      </c>
      <c r="Q13" s="87" t="s">
        <v>70</v>
      </c>
      <c r="R13" s="88" t="s">
        <v>71</v>
      </c>
      <c r="S13" s="87" t="s">
        <v>61</v>
      </c>
      <c r="T13" s="87" t="s">
        <v>72</v>
      </c>
      <c r="U13" s="87" t="s">
        <v>63</v>
      </c>
      <c r="V13" s="87" t="s">
        <v>11</v>
      </c>
      <c r="W13" s="87" t="s">
        <v>14</v>
      </c>
      <c r="X13" s="87" t="s">
        <v>45</v>
      </c>
      <c r="Y13" s="87" t="s">
        <v>47</v>
      </c>
      <c r="Z13" s="87" t="s">
        <v>24</v>
      </c>
      <c r="AA13" s="87" t="s">
        <v>52</v>
      </c>
      <c r="AB13" s="87" t="s">
        <v>53</v>
      </c>
      <c r="AC13" s="87" t="s">
        <v>55</v>
      </c>
      <c r="AD13" s="87" t="s">
        <v>57</v>
      </c>
      <c r="AE13" s="89" t="s">
        <v>59</v>
      </c>
      <c r="AF13" s="87" t="s">
        <v>130</v>
      </c>
      <c r="AG13" s="87" t="s">
        <v>131</v>
      </c>
      <c r="AH13" s="87" t="s">
        <v>69</v>
      </c>
      <c r="AI13" s="87" t="s">
        <v>132</v>
      </c>
      <c r="AJ13" s="87" t="s">
        <v>73</v>
      </c>
      <c r="AK13" s="89" t="s">
        <v>133</v>
      </c>
    </row>
    <row r="14" s="77" customFormat="true" ht="12" hidden="false" customHeight="false" outlineLevel="0" collapsed="false">
      <c r="A14" s="86" t="n">
        <v>6</v>
      </c>
      <c r="B14" s="87" t="s">
        <v>50</v>
      </c>
      <c r="C14" s="87" t="s">
        <v>66</v>
      </c>
      <c r="D14" s="87" t="s">
        <v>67</v>
      </c>
      <c r="E14" s="87" t="s">
        <v>127</v>
      </c>
      <c r="F14" s="88" t="s">
        <v>128</v>
      </c>
      <c r="G14" s="87" t="s">
        <v>19</v>
      </c>
      <c r="H14" s="87" t="s">
        <v>21</v>
      </c>
      <c r="I14" s="87" t="s">
        <v>129</v>
      </c>
      <c r="J14" s="87" t="s">
        <v>27</v>
      </c>
      <c r="K14" s="87" t="s">
        <v>30</v>
      </c>
      <c r="L14" s="87" t="s">
        <v>32</v>
      </c>
      <c r="M14" s="87" t="s">
        <v>36</v>
      </c>
      <c r="N14" s="87" t="s">
        <v>33</v>
      </c>
      <c r="O14" s="87" t="s">
        <v>38</v>
      </c>
      <c r="P14" s="87" t="s">
        <v>40</v>
      </c>
      <c r="Q14" s="87" t="s">
        <v>70</v>
      </c>
      <c r="R14" s="88" t="s">
        <v>71</v>
      </c>
      <c r="S14" s="87" t="s">
        <v>61</v>
      </c>
      <c r="T14" s="87" t="s">
        <v>72</v>
      </c>
      <c r="U14" s="87" t="s">
        <v>63</v>
      </c>
      <c r="V14" s="87" t="s">
        <v>11</v>
      </c>
      <c r="W14" s="87" t="s">
        <v>14</v>
      </c>
      <c r="X14" s="87" t="s">
        <v>45</v>
      </c>
      <c r="Y14" s="87" t="s">
        <v>47</v>
      </c>
      <c r="Z14" s="87" t="s">
        <v>24</v>
      </c>
      <c r="AA14" s="87" t="s">
        <v>52</v>
      </c>
      <c r="AB14" s="87" t="s">
        <v>53</v>
      </c>
      <c r="AC14" s="87" t="s">
        <v>55</v>
      </c>
      <c r="AD14" s="87" t="s">
        <v>57</v>
      </c>
      <c r="AE14" s="89" t="s">
        <v>59</v>
      </c>
      <c r="AF14" s="87" t="s">
        <v>130</v>
      </c>
      <c r="AG14" s="87" t="s">
        <v>131</v>
      </c>
      <c r="AH14" s="87" t="s">
        <v>69</v>
      </c>
      <c r="AI14" s="87" t="s">
        <v>132</v>
      </c>
      <c r="AJ14" s="87" t="s">
        <v>73</v>
      </c>
      <c r="AK14" s="89" t="s">
        <v>133</v>
      </c>
    </row>
    <row r="15" s="77" customFormat="true" ht="12" hidden="false" customHeight="false" outlineLevel="0" collapsed="false">
      <c r="A15" s="86" t="n">
        <v>7</v>
      </c>
      <c r="B15" s="87" t="s">
        <v>50</v>
      </c>
      <c r="C15" s="87" t="s">
        <v>66</v>
      </c>
      <c r="D15" s="87" t="s">
        <v>67</v>
      </c>
      <c r="E15" s="87" t="s">
        <v>127</v>
      </c>
      <c r="F15" s="88" t="s">
        <v>128</v>
      </c>
      <c r="G15" s="87" t="s">
        <v>19</v>
      </c>
      <c r="H15" s="87" t="s">
        <v>21</v>
      </c>
      <c r="I15" s="87" t="s">
        <v>129</v>
      </c>
      <c r="J15" s="87" t="s">
        <v>27</v>
      </c>
      <c r="K15" s="87" t="s">
        <v>30</v>
      </c>
      <c r="L15" s="87" t="s">
        <v>32</v>
      </c>
      <c r="M15" s="87" t="s">
        <v>36</v>
      </c>
      <c r="N15" s="87" t="s">
        <v>33</v>
      </c>
      <c r="O15" s="87" t="s">
        <v>38</v>
      </c>
      <c r="P15" s="87" t="s">
        <v>40</v>
      </c>
      <c r="Q15" s="87" t="s">
        <v>70</v>
      </c>
      <c r="R15" s="88" t="s">
        <v>71</v>
      </c>
      <c r="S15" s="87" t="s">
        <v>61</v>
      </c>
      <c r="T15" s="87" t="s">
        <v>72</v>
      </c>
      <c r="U15" s="87" t="s">
        <v>63</v>
      </c>
      <c r="V15" s="87" t="s">
        <v>11</v>
      </c>
      <c r="W15" s="87" t="s">
        <v>14</v>
      </c>
      <c r="X15" s="87" t="s">
        <v>45</v>
      </c>
      <c r="Y15" s="87" t="s">
        <v>47</v>
      </c>
      <c r="Z15" s="87" t="s">
        <v>24</v>
      </c>
      <c r="AA15" s="87" t="s">
        <v>52</v>
      </c>
      <c r="AB15" s="87" t="s">
        <v>53</v>
      </c>
      <c r="AC15" s="87" t="s">
        <v>55</v>
      </c>
      <c r="AD15" s="87" t="s">
        <v>57</v>
      </c>
      <c r="AE15" s="89" t="s">
        <v>59</v>
      </c>
      <c r="AF15" s="87" t="s">
        <v>130</v>
      </c>
      <c r="AG15" s="87" t="s">
        <v>131</v>
      </c>
      <c r="AH15" s="87" t="s">
        <v>69</v>
      </c>
      <c r="AI15" s="87" t="s">
        <v>132</v>
      </c>
      <c r="AJ15" s="87" t="s">
        <v>73</v>
      </c>
      <c r="AK15" s="89" t="s">
        <v>133</v>
      </c>
    </row>
    <row r="17" customFormat="false" ht="22.5" hidden="false" customHeight="true" outlineLevel="0" collapsed="false">
      <c r="A17" s="90" t="s">
        <v>14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</row>
    <row r="18" s="77" customFormat="true" ht="12.75" hidden="false" customHeight="false" outlineLevel="0" collapsed="false">
      <c r="A18" s="81"/>
      <c r="B18" s="35" t="s">
        <v>41</v>
      </c>
      <c r="C18" s="35"/>
      <c r="D18" s="35" t="s">
        <v>48</v>
      </c>
      <c r="E18" s="35"/>
      <c r="F18" s="35" t="s">
        <v>44</v>
      </c>
      <c r="G18" s="35"/>
      <c r="H18" s="35" t="s">
        <v>15</v>
      </c>
      <c r="I18" s="35"/>
      <c r="J18" s="35" t="s">
        <v>25</v>
      </c>
      <c r="K18" s="35"/>
      <c r="L18" s="35" t="s">
        <v>28</v>
      </c>
      <c r="M18" s="35"/>
      <c r="N18" s="35" t="s">
        <v>46</v>
      </c>
      <c r="O18" s="35"/>
      <c r="P18" s="35" t="s">
        <v>51</v>
      </c>
      <c r="Q18" s="35"/>
      <c r="R18" s="35" t="s">
        <v>31</v>
      </c>
      <c r="S18" s="35"/>
      <c r="T18" s="35" t="s">
        <v>39</v>
      </c>
      <c r="U18" s="35"/>
      <c r="V18" s="35" t="s">
        <v>34</v>
      </c>
      <c r="W18" s="35"/>
      <c r="X18" s="35" t="s">
        <v>60</v>
      </c>
      <c r="Y18" s="35"/>
      <c r="Z18" s="35" t="s">
        <v>62</v>
      </c>
      <c r="AA18" s="35"/>
      <c r="AB18" s="35" t="s">
        <v>58</v>
      </c>
      <c r="AC18" s="35"/>
      <c r="AD18" s="35" t="s">
        <v>77</v>
      </c>
      <c r="AE18" s="35"/>
      <c r="AF18" s="35" t="s">
        <v>12</v>
      </c>
      <c r="AG18" s="35"/>
      <c r="AH18" s="35" t="s">
        <v>54</v>
      </c>
      <c r="AI18" s="35"/>
      <c r="AJ18" s="35" t="s">
        <v>56</v>
      </c>
      <c r="AK18" s="91"/>
    </row>
    <row r="19" s="77" customFormat="true" ht="21" hidden="false" customHeight="false" outlineLevel="0" collapsed="false">
      <c r="A19" s="81" t="n">
        <v>1</v>
      </c>
      <c r="B19" s="84" t="s">
        <v>144</v>
      </c>
      <c r="C19" s="85" t="s">
        <v>42</v>
      </c>
      <c r="D19" s="84" t="s">
        <v>144</v>
      </c>
      <c r="E19" s="85" t="s">
        <v>42</v>
      </c>
      <c r="F19" s="84" t="s">
        <v>144</v>
      </c>
      <c r="G19" s="85" t="s">
        <v>42</v>
      </c>
      <c r="H19" s="39" t="s">
        <v>109</v>
      </c>
      <c r="I19" s="40" t="n">
        <v>20</v>
      </c>
      <c r="J19" s="39" t="s">
        <v>109</v>
      </c>
      <c r="K19" s="40" t="n">
        <v>20</v>
      </c>
      <c r="L19" s="39" t="s">
        <v>109</v>
      </c>
      <c r="M19" s="40" t="n">
        <v>20</v>
      </c>
      <c r="N19" s="39" t="s">
        <v>99</v>
      </c>
      <c r="O19" s="94" t="n">
        <v>23</v>
      </c>
      <c r="P19" s="39" t="s">
        <v>99</v>
      </c>
      <c r="Q19" s="40" t="n">
        <v>23</v>
      </c>
      <c r="R19" s="39" t="s">
        <v>99</v>
      </c>
      <c r="S19" s="40" t="n">
        <v>23</v>
      </c>
      <c r="T19" s="39" t="s">
        <v>110</v>
      </c>
      <c r="U19" s="40" t="n">
        <v>14</v>
      </c>
      <c r="V19" s="39" t="s">
        <v>110</v>
      </c>
      <c r="W19" s="40" t="n">
        <v>14</v>
      </c>
      <c r="X19" s="39" t="s">
        <v>110</v>
      </c>
      <c r="Y19" s="40" t="n">
        <v>14</v>
      </c>
      <c r="Z19" s="39" t="s">
        <v>113</v>
      </c>
      <c r="AA19" s="40" t="n">
        <v>7</v>
      </c>
      <c r="AB19" s="39" t="s">
        <v>113</v>
      </c>
      <c r="AC19" s="40" t="n">
        <v>7</v>
      </c>
      <c r="AD19" s="39" t="s">
        <v>113</v>
      </c>
      <c r="AE19" s="40" t="n">
        <v>7</v>
      </c>
      <c r="AF19" s="39" t="s">
        <v>124</v>
      </c>
      <c r="AG19" s="40" t="n">
        <v>12</v>
      </c>
      <c r="AH19" s="39" t="s">
        <v>124</v>
      </c>
      <c r="AI19" s="40" t="n">
        <v>12</v>
      </c>
      <c r="AJ19" s="39" t="s">
        <v>91</v>
      </c>
      <c r="AK19" s="40" t="n">
        <v>19</v>
      </c>
    </row>
    <row r="20" s="77" customFormat="true" ht="12.75" hidden="false" customHeight="false" outlineLevel="0" collapsed="false">
      <c r="A20" s="81" t="n">
        <v>2</v>
      </c>
      <c r="B20" s="39" t="s">
        <v>135</v>
      </c>
      <c r="C20" s="40" t="n">
        <v>8</v>
      </c>
      <c r="D20" s="39" t="s">
        <v>135</v>
      </c>
      <c r="E20" s="40" t="n">
        <v>8</v>
      </c>
      <c r="F20" s="39" t="s">
        <v>135</v>
      </c>
      <c r="G20" s="40" t="n">
        <v>8</v>
      </c>
      <c r="H20" s="39" t="s">
        <v>137</v>
      </c>
      <c r="I20" s="40" t="n">
        <v>13</v>
      </c>
      <c r="J20" s="39" t="s">
        <v>137</v>
      </c>
      <c r="K20" s="40" t="n">
        <v>13</v>
      </c>
      <c r="L20" s="39" t="s">
        <v>137</v>
      </c>
      <c r="M20" s="40" t="n">
        <v>13</v>
      </c>
      <c r="R20" s="39" t="s">
        <v>84</v>
      </c>
      <c r="S20" s="40" t="s">
        <v>65</v>
      </c>
      <c r="T20" s="84" t="s">
        <v>135</v>
      </c>
      <c r="U20" s="85" t="n">
        <v>17</v>
      </c>
      <c r="V20" s="84" t="s">
        <v>135</v>
      </c>
      <c r="W20" s="85" t="n">
        <v>17</v>
      </c>
      <c r="X20" s="84" t="s">
        <v>135</v>
      </c>
      <c r="Y20" s="85" t="n">
        <v>17</v>
      </c>
      <c r="Z20" s="39" t="s">
        <v>145</v>
      </c>
      <c r="AA20" s="40" t="n">
        <v>21</v>
      </c>
      <c r="AB20" s="39" t="s">
        <v>145</v>
      </c>
      <c r="AC20" s="40" t="n">
        <v>21</v>
      </c>
      <c r="AD20" s="39" t="s">
        <v>145</v>
      </c>
      <c r="AE20" s="40" t="n">
        <v>21</v>
      </c>
      <c r="AF20" s="39" t="s">
        <v>86</v>
      </c>
      <c r="AG20" s="40" t="n">
        <v>16</v>
      </c>
      <c r="AH20" s="39" t="s">
        <v>86</v>
      </c>
      <c r="AI20" s="40" t="n">
        <v>16</v>
      </c>
      <c r="AJ20" s="39" t="s">
        <v>91</v>
      </c>
      <c r="AK20" s="40" t="n">
        <v>19</v>
      </c>
    </row>
    <row r="21" s="77" customFormat="true" ht="21" hidden="false" customHeight="false" outlineLevel="0" collapsed="false">
      <c r="A21" s="81" t="n">
        <v>3</v>
      </c>
      <c r="T21" s="39" t="s">
        <v>113</v>
      </c>
      <c r="U21" s="40" t="n">
        <v>7</v>
      </c>
      <c r="V21" s="39" t="s">
        <v>113</v>
      </c>
      <c r="W21" s="40" t="n">
        <v>7</v>
      </c>
      <c r="X21" s="39" t="s">
        <v>113</v>
      </c>
      <c r="Y21" s="40" t="n">
        <v>7</v>
      </c>
      <c r="Z21" s="39" t="s">
        <v>84</v>
      </c>
      <c r="AA21" s="40" t="s">
        <v>65</v>
      </c>
      <c r="AB21" s="39" t="s">
        <v>84</v>
      </c>
      <c r="AC21" s="40" t="s">
        <v>65</v>
      </c>
      <c r="AD21" s="39" t="s">
        <v>84</v>
      </c>
      <c r="AE21" s="40" t="s">
        <v>65</v>
      </c>
      <c r="AJ21" s="43" t="s">
        <v>98</v>
      </c>
      <c r="AK21" s="40" t="n">
        <v>12</v>
      </c>
    </row>
    <row r="22" s="77" customFormat="true" ht="12.75" hidden="false" customHeight="false" outlineLevel="0" collapsed="false">
      <c r="A22" s="81" t="n">
        <v>4</v>
      </c>
      <c r="T22" s="39" t="s">
        <v>145</v>
      </c>
      <c r="U22" s="40" t="n">
        <v>21</v>
      </c>
      <c r="V22" s="39" t="s">
        <v>145</v>
      </c>
      <c r="W22" s="40" t="n">
        <v>21</v>
      </c>
      <c r="X22" s="39" t="s">
        <v>145</v>
      </c>
      <c r="Y22" s="40" t="n">
        <v>21</v>
      </c>
      <c r="Z22" s="84" t="s">
        <v>135</v>
      </c>
      <c r="AA22" s="85" t="n">
        <v>17</v>
      </c>
      <c r="AB22" s="84" t="s">
        <v>135</v>
      </c>
      <c r="AC22" s="85" t="n">
        <v>17</v>
      </c>
      <c r="AD22" s="84" t="s">
        <v>135</v>
      </c>
      <c r="AE22" s="85" t="n">
        <v>17</v>
      </c>
      <c r="AJ22" s="39" t="s">
        <v>124</v>
      </c>
      <c r="AK22" s="40" t="n">
        <v>23</v>
      </c>
    </row>
    <row r="23" s="77" customFormat="true" ht="21" hidden="false" customHeight="false" outlineLevel="0" collapsed="false">
      <c r="A23" s="81" t="n">
        <v>5</v>
      </c>
      <c r="T23" s="39" t="s">
        <v>84</v>
      </c>
      <c r="U23" s="40" t="s">
        <v>65</v>
      </c>
      <c r="V23" s="39" t="s">
        <v>84</v>
      </c>
      <c r="W23" s="40" t="s">
        <v>65</v>
      </c>
      <c r="Z23" s="39" t="s">
        <v>86</v>
      </c>
      <c r="AA23" s="40" t="n">
        <v>11</v>
      </c>
      <c r="AB23" s="39" t="s">
        <v>86</v>
      </c>
      <c r="AC23" s="40" t="n">
        <v>20</v>
      </c>
      <c r="AD23" s="39" t="s">
        <v>86</v>
      </c>
      <c r="AE23" s="40" t="n">
        <v>14</v>
      </c>
    </row>
    <row r="25" s="77" customFormat="true" ht="22.5" hidden="false" customHeight="true" outlineLevel="0" collapsed="false">
      <c r="A25" s="90" t="s">
        <v>14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</row>
    <row r="26" s="77" customFormat="true" ht="12.75" hidden="false" customHeight="false" outlineLevel="0" collapsed="false">
      <c r="A26" s="81"/>
      <c r="B26" s="35" t="s">
        <v>41</v>
      </c>
      <c r="C26" s="35"/>
      <c r="D26" s="35" t="s">
        <v>48</v>
      </c>
      <c r="E26" s="35"/>
      <c r="F26" s="35" t="s">
        <v>44</v>
      </c>
      <c r="G26" s="35"/>
      <c r="H26" s="35" t="s">
        <v>15</v>
      </c>
      <c r="I26" s="35"/>
      <c r="J26" s="35" t="s">
        <v>25</v>
      </c>
      <c r="K26" s="35"/>
      <c r="L26" s="35" t="s">
        <v>28</v>
      </c>
      <c r="M26" s="35"/>
      <c r="N26" s="35" t="s">
        <v>46</v>
      </c>
      <c r="O26" s="35"/>
      <c r="P26" s="35" t="s">
        <v>51</v>
      </c>
      <c r="Q26" s="35"/>
      <c r="R26" s="35" t="s">
        <v>31</v>
      </c>
      <c r="S26" s="35"/>
      <c r="T26" s="35" t="s">
        <v>39</v>
      </c>
      <c r="U26" s="35"/>
      <c r="V26" s="35" t="s">
        <v>34</v>
      </c>
      <c r="W26" s="35"/>
      <c r="X26" s="35" t="s">
        <v>60</v>
      </c>
      <c r="Y26" s="35"/>
      <c r="Z26" s="35" t="s">
        <v>62</v>
      </c>
      <c r="AA26" s="35"/>
      <c r="AB26" s="35" t="s">
        <v>58</v>
      </c>
      <c r="AC26" s="35"/>
      <c r="AD26" s="35" t="s">
        <v>77</v>
      </c>
      <c r="AE26" s="35"/>
      <c r="AF26" s="35" t="s">
        <v>12</v>
      </c>
      <c r="AG26" s="35"/>
      <c r="AH26" s="35" t="s">
        <v>54</v>
      </c>
      <c r="AI26" s="35"/>
      <c r="AJ26" s="35" t="s">
        <v>56</v>
      </c>
      <c r="AK26" s="91"/>
      <c r="AL26" s="77" t="s">
        <v>147</v>
      </c>
      <c r="AN26" s="77" t="s">
        <v>147</v>
      </c>
    </row>
    <row r="27" s="77" customFormat="true" ht="21" hidden="false" customHeight="false" outlineLevel="0" collapsed="false">
      <c r="A27" s="81" t="n">
        <v>1</v>
      </c>
      <c r="B27" s="39" t="s">
        <v>91</v>
      </c>
      <c r="C27" s="40" t="n">
        <v>10</v>
      </c>
      <c r="D27" s="39" t="s">
        <v>91</v>
      </c>
      <c r="E27" s="40" t="n">
        <v>10</v>
      </c>
      <c r="F27" s="39" t="s">
        <v>91</v>
      </c>
      <c r="G27" s="40" t="n">
        <v>10</v>
      </c>
      <c r="H27" s="99" t="s">
        <v>91</v>
      </c>
      <c r="I27" s="40" t="n">
        <v>11</v>
      </c>
      <c r="J27" s="39" t="s">
        <v>83</v>
      </c>
      <c r="K27" s="40"/>
      <c r="L27" s="39" t="s">
        <v>83</v>
      </c>
      <c r="M27" s="40"/>
      <c r="N27" s="39" t="s">
        <v>91</v>
      </c>
      <c r="O27" s="40" t="n">
        <v>11</v>
      </c>
      <c r="P27" s="39" t="s">
        <v>91</v>
      </c>
      <c r="Q27" s="40" t="n">
        <v>11</v>
      </c>
      <c r="R27" s="39" t="s">
        <v>83</v>
      </c>
      <c r="S27" s="40"/>
      <c r="T27" s="39" t="s">
        <v>91</v>
      </c>
      <c r="U27" s="40"/>
      <c r="V27" s="39" t="s">
        <v>91</v>
      </c>
      <c r="W27" s="40" t="s">
        <v>46</v>
      </c>
      <c r="X27" s="39" t="s">
        <v>91</v>
      </c>
      <c r="Y27" s="40"/>
      <c r="Z27" s="39" t="s">
        <v>91</v>
      </c>
      <c r="AA27" s="40" t="s">
        <v>46</v>
      </c>
      <c r="AB27" s="39" t="s">
        <v>91</v>
      </c>
      <c r="AC27" s="40" t="s">
        <v>46</v>
      </c>
      <c r="AD27" s="39" t="s">
        <v>91</v>
      </c>
      <c r="AE27" s="40" t="s">
        <v>46</v>
      </c>
      <c r="AF27" s="39" t="s">
        <v>83</v>
      </c>
      <c r="AG27" s="40" t="n">
        <v>16</v>
      </c>
      <c r="AH27" s="39" t="s">
        <v>83</v>
      </c>
      <c r="AI27" s="40" t="n">
        <v>16</v>
      </c>
      <c r="AJ27" s="39" t="s">
        <v>83</v>
      </c>
      <c r="AK27" s="40" t="n">
        <v>22</v>
      </c>
      <c r="AL27" s="78" t="s">
        <v>141</v>
      </c>
      <c r="AM27" s="89"/>
      <c r="AN27" s="78"/>
      <c r="AO27" s="89"/>
    </row>
    <row r="28" s="77" customFormat="true" ht="12.75" hidden="false" customHeight="false" outlineLevel="0" collapsed="false">
      <c r="A28" s="81" t="n">
        <v>2</v>
      </c>
      <c r="B28" s="84" t="s">
        <v>83</v>
      </c>
      <c r="C28" s="85"/>
      <c r="D28" s="84" t="s">
        <v>83</v>
      </c>
      <c r="E28" s="85"/>
      <c r="F28" s="84" t="s">
        <v>83</v>
      </c>
      <c r="G28" s="85"/>
      <c r="H28" s="39" t="s">
        <v>83</v>
      </c>
      <c r="I28" s="40" t="n">
        <v>16</v>
      </c>
      <c r="J28" s="39" t="s">
        <v>86</v>
      </c>
      <c r="K28" s="40"/>
      <c r="L28" s="39" t="s">
        <v>86</v>
      </c>
      <c r="M28" s="40"/>
      <c r="N28" s="39" t="s">
        <v>136</v>
      </c>
      <c r="O28" s="40" t="n">
        <v>13</v>
      </c>
      <c r="P28" s="39" t="s">
        <v>83</v>
      </c>
      <c r="Q28" s="40" t="n">
        <v>21</v>
      </c>
      <c r="R28" s="39" t="s">
        <v>91</v>
      </c>
      <c r="S28" s="40" t="n">
        <v>11</v>
      </c>
      <c r="T28" s="39" t="s">
        <v>136</v>
      </c>
      <c r="U28" s="40" t="n">
        <v>13</v>
      </c>
      <c r="V28" s="39" t="s">
        <v>86</v>
      </c>
      <c r="W28" s="40" t="n">
        <v>22</v>
      </c>
      <c r="X28" s="39" t="s">
        <v>136</v>
      </c>
      <c r="Y28" s="40" t="n">
        <v>13</v>
      </c>
      <c r="Z28" s="39" t="s">
        <v>110</v>
      </c>
      <c r="AA28" s="40" t="n">
        <v>14</v>
      </c>
      <c r="AB28" s="39" t="s">
        <v>110</v>
      </c>
      <c r="AC28" s="40" t="n">
        <v>14</v>
      </c>
      <c r="AD28" s="39" t="s">
        <v>110</v>
      </c>
      <c r="AE28" s="40" t="n">
        <v>14</v>
      </c>
      <c r="AF28" s="39" t="s">
        <v>91</v>
      </c>
      <c r="AG28" s="40" t="n">
        <v>19</v>
      </c>
      <c r="AH28" s="39" t="s">
        <v>91</v>
      </c>
      <c r="AI28" s="40" t="n">
        <v>19</v>
      </c>
      <c r="AJ28" s="39" t="s">
        <v>86</v>
      </c>
      <c r="AK28" s="40" t="n">
        <v>22</v>
      </c>
      <c r="AL28" s="78" t="s">
        <v>141</v>
      </c>
      <c r="AM28" s="89"/>
      <c r="AN28" s="78"/>
      <c r="AO28" s="89"/>
    </row>
    <row r="29" s="77" customFormat="true" ht="12.75" hidden="false" customHeight="false" outlineLevel="0" collapsed="false">
      <c r="A29" s="81" t="n">
        <v>3</v>
      </c>
      <c r="B29" s="39" t="s">
        <v>86</v>
      </c>
      <c r="C29" s="40"/>
      <c r="D29" s="39" t="s">
        <v>86</v>
      </c>
      <c r="E29" s="40"/>
      <c r="F29" s="39" t="s">
        <v>86</v>
      </c>
      <c r="G29" s="40"/>
      <c r="H29" s="39" t="s">
        <v>86</v>
      </c>
      <c r="I29" s="40" t="n">
        <v>16</v>
      </c>
      <c r="J29" s="39" t="s">
        <v>91</v>
      </c>
      <c r="K29" s="40"/>
      <c r="L29" s="39" t="s">
        <v>91</v>
      </c>
      <c r="M29" s="40" t="n">
        <v>11</v>
      </c>
      <c r="N29" s="39" t="s">
        <v>98</v>
      </c>
      <c r="O29" s="40" t="n">
        <v>24</v>
      </c>
      <c r="P29" s="39" t="s">
        <v>86</v>
      </c>
      <c r="Q29" s="40" t="n">
        <v>21</v>
      </c>
      <c r="R29" s="84"/>
      <c r="S29" s="88"/>
      <c r="T29" s="39" t="s">
        <v>86</v>
      </c>
      <c r="U29" s="40" t="n">
        <v>22</v>
      </c>
      <c r="V29" s="39" t="s">
        <v>98</v>
      </c>
      <c r="W29" s="40" t="n">
        <v>24</v>
      </c>
      <c r="X29" s="39" t="s">
        <v>86</v>
      </c>
      <c r="Y29" s="40" t="n">
        <v>22</v>
      </c>
      <c r="Z29" s="39" t="s">
        <v>83</v>
      </c>
      <c r="AA29" s="40"/>
      <c r="AB29" s="39" t="s">
        <v>83</v>
      </c>
      <c r="AC29" s="40"/>
      <c r="AD29" s="39" t="s">
        <v>83</v>
      </c>
      <c r="AE29" s="40"/>
      <c r="AF29" s="39" t="s">
        <v>91</v>
      </c>
      <c r="AG29" s="40" t="n">
        <v>19</v>
      </c>
      <c r="AH29" s="39" t="s">
        <v>91</v>
      </c>
      <c r="AI29" s="40" t="n">
        <v>19</v>
      </c>
      <c r="AJ29" s="39"/>
      <c r="AK29" s="40"/>
      <c r="AL29" s="78" t="s">
        <v>141</v>
      </c>
      <c r="AM29" s="89"/>
      <c r="AN29" s="78" t="s">
        <v>137</v>
      </c>
      <c r="AO29" s="89" t="n">
        <v>13</v>
      </c>
    </row>
    <row r="30" s="77" customFormat="true" ht="21" hidden="false" customHeight="false" outlineLevel="0" collapsed="false">
      <c r="A30" s="81" t="n">
        <v>4</v>
      </c>
      <c r="B30" s="39" t="s">
        <v>98</v>
      </c>
      <c r="C30" s="40"/>
      <c r="D30" s="39" t="s">
        <v>98</v>
      </c>
      <c r="E30" s="40"/>
      <c r="F30" s="39" t="s">
        <v>98</v>
      </c>
      <c r="G30" s="40"/>
      <c r="H30" s="39" t="s">
        <v>98</v>
      </c>
      <c r="I30" s="40"/>
      <c r="J30" s="39" t="s">
        <v>98</v>
      </c>
      <c r="K30" s="40"/>
      <c r="L30" s="39" t="s">
        <v>98</v>
      </c>
      <c r="M30" s="40"/>
      <c r="N30" s="39" t="s">
        <v>84</v>
      </c>
      <c r="O30" s="40" t="s">
        <v>65</v>
      </c>
      <c r="P30" s="39" t="s">
        <v>98</v>
      </c>
      <c r="Q30" s="40" t="n">
        <v>24</v>
      </c>
      <c r="R30" s="39"/>
      <c r="S30" s="40"/>
      <c r="T30" s="39" t="s">
        <v>98</v>
      </c>
      <c r="U30" s="40" t="n">
        <v>24</v>
      </c>
      <c r="V30" s="39"/>
      <c r="W30" s="40"/>
      <c r="X30" s="39" t="s">
        <v>98</v>
      </c>
      <c r="Y30" s="40" t="n">
        <v>24</v>
      </c>
      <c r="Z30" s="39" t="s">
        <v>86</v>
      </c>
      <c r="AA30" s="40"/>
      <c r="AB30" s="39" t="s">
        <v>86</v>
      </c>
      <c r="AC30" s="40"/>
      <c r="AD30" s="39" t="s">
        <v>86</v>
      </c>
      <c r="AE30" s="40"/>
      <c r="AF30" s="43" t="s">
        <v>98</v>
      </c>
      <c r="AG30" s="40" t="n">
        <v>24</v>
      </c>
      <c r="AH30" s="43" t="s">
        <v>98</v>
      </c>
      <c r="AI30" s="40" t="n">
        <v>24</v>
      </c>
      <c r="AJ30" s="39"/>
      <c r="AK30" s="40"/>
      <c r="AL30" s="78" t="s">
        <v>137</v>
      </c>
      <c r="AM30" s="89" t="n">
        <v>13</v>
      </c>
      <c r="AN30" s="78" t="s">
        <v>141</v>
      </c>
      <c r="AO30" s="89"/>
    </row>
    <row r="31" s="77" customFormat="true" ht="21" hidden="false" customHeight="false" outlineLevel="0" collapsed="false">
      <c r="A31" s="81" t="n">
        <v>5</v>
      </c>
      <c r="B31" s="39" t="s">
        <v>84</v>
      </c>
      <c r="C31" s="40" t="s">
        <v>148</v>
      </c>
      <c r="D31" s="39"/>
      <c r="E31" s="40"/>
      <c r="F31" s="84"/>
      <c r="G31" s="85"/>
      <c r="H31" s="39" t="s">
        <v>84</v>
      </c>
      <c r="I31" s="40" t="s">
        <v>65</v>
      </c>
      <c r="J31" s="39" t="s">
        <v>84</v>
      </c>
      <c r="K31" s="40" t="s">
        <v>65</v>
      </c>
      <c r="L31" s="39" t="s">
        <v>84</v>
      </c>
      <c r="M31" s="40" t="s">
        <v>65</v>
      </c>
      <c r="N31" s="39"/>
      <c r="O31" s="40"/>
      <c r="P31" s="39"/>
      <c r="Q31" s="40"/>
      <c r="R31" s="39"/>
      <c r="S31" s="40"/>
      <c r="T31" s="39"/>
      <c r="U31" s="40"/>
      <c r="V31" s="39"/>
      <c r="W31" s="40"/>
      <c r="X31" s="39" t="s">
        <v>84</v>
      </c>
      <c r="Y31" s="40" t="s">
        <v>65</v>
      </c>
      <c r="Z31" s="39"/>
      <c r="AA31" s="40"/>
      <c r="AB31" s="39"/>
      <c r="AC31" s="40"/>
      <c r="AD31" s="84"/>
      <c r="AE31" s="85"/>
      <c r="AF31" s="39"/>
      <c r="AG31" s="40"/>
      <c r="AH31" s="39"/>
      <c r="AI31" s="40"/>
      <c r="AJ31" s="43"/>
      <c r="AK31" s="40"/>
      <c r="AL31" s="78"/>
      <c r="AM31" s="89"/>
      <c r="AN31" s="78" t="s">
        <v>141</v>
      </c>
      <c r="AO31" s="89"/>
    </row>
    <row r="32" s="77" customFormat="true" ht="21" hidden="false" customHeight="false" outlineLevel="0" collapsed="false">
      <c r="A32" s="81" t="n">
        <v>6</v>
      </c>
      <c r="B32" s="39"/>
      <c r="C32" s="40"/>
      <c r="D32" s="39" t="s">
        <v>84</v>
      </c>
      <c r="E32" s="40" t="s">
        <v>148</v>
      </c>
      <c r="F32" s="39"/>
      <c r="G32" s="40"/>
      <c r="H32" s="39"/>
      <c r="I32" s="40"/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/>
      <c r="AA32" s="40"/>
      <c r="AB32" s="84"/>
      <c r="AC32" s="85"/>
      <c r="AD32" s="39"/>
      <c r="AE32" s="40"/>
      <c r="AF32" s="39"/>
      <c r="AG32" s="40"/>
      <c r="AH32" s="39"/>
      <c r="AI32" s="40"/>
      <c r="AJ32" s="39"/>
      <c r="AK32" s="40"/>
      <c r="AL32" s="78"/>
      <c r="AM32" s="89"/>
      <c r="AN32" s="78"/>
      <c r="AO32" s="89"/>
    </row>
    <row r="33" s="77" customFormat="true" ht="12.75" hidden="false" customHeight="false" outlineLevel="0" collapsed="false">
      <c r="A33" s="81" t="n">
        <v>7</v>
      </c>
      <c r="B33" s="39"/>
      <c r="C33" s="40"/>
      <c r="D33" s="39"/>
      <c r="E33" s="40"/>
      <c r="F33" s="39" t="s">
        <v>84</v>
      </c>
      <c r="G33" s="40" t="s">
        <v>148</v>
      </c>
      <c r="H33" s="84"/>
      <c r="I33" s="88"/>
      <c r="J33" s="84"/>
      <c r="K33" s="88"/>
      <c r="L33" s="39"/>
      <c r="M33" s="40"/>
      <c r="N33" s="39"/>
      <c r="O33" s="40"/>
      <c r="P33" s="39"/>
      <c r="Q33" s="40"/>
      <c r="R33" s="39"/>
      <c r="S33" s="40"/>
      <c r="T33" s="39"/>
      <c r="U33" s="40"/>
      <c r="V33" s="39"/>
      <c r="W33" s="40"/>
      <c r="X33" s="39"/>
      <c r="Y33" s="40"/>
      <c r="Z33" s="39"/>
      <c r="AA33" s="40"/>
      <c r="AB33" s="39"/>
      <c r="AC33" s="40"/>
      <c r="AD33" s="84"/>
      <c r="AE33" s="88"/>
      <c r="AF33" s="43"/>
      <c r="AG33" s="40"/>
      <c r="AH33" s="39"/>
      <c r="AI33" s="40"/>
      <c r="AJ33" s="39"/>
      <c r="AK33" s="40"/>
      <c r="AL33" s="78"/>
      <c r="AM33" s="89"/>
      <c r="AN33" s="78" t="s">
        <v>136</v>
      </c>
      <c r="AO33" s="89" t="n">
        <v>13</v>
      </c>
    </row>
  </sheetData>
  <mergeCells count="2">
    <mergeCell ref="A17:AK17"/>
    <mergeCell ref="A25:AK2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4.7"/>
    <col collapsed="false" customWidth="true" hidden="false" outlineLevel="0" max="3" min="3" style="79" width="3.14"/>
    <col collapsed="false" customWidth="true" hidden="false" outlineLevel="0" max="4" min="4" style="78" width="4.7"/>
    <col collapsed="false" customWidth="true" hidden="false" outlineLevel="0" max="5" min="5" style="79" width="3.56"/>
    <col collapsed="false" customWidth="true" hidden="false" outlineLevel="0" max="6" min="6" style="78" width="4.85"/>
    <col collapsed="false" customWidth="true" hidden="false" outlineLevel="0" max="7" min="7" style="79" width="3.42"/>
    <col collapsed="false" customWidth="true" hidden="false" outlineLevel="0" max="8" min="8" style="78" width="3.99"/>
    <col collapsed="false" customWidth="true" hidden="false" outlineLevel="0" max="9" min="9" style="79" width="2.56"/>
    <col collapsed="false" customWidth="true" hidden="false" outlineLevel="0" max="10" min="10" style="78" width="4.14"/>
    <col collapsed="false" customWidth="true" hidden="false" outlineLevel="0" max="11" min="11" style="79" width="2.56"/>
    <col collapsed="false" customWidth="true" hidden="false" outlineLevel="0" max="12" min="12" style="78" width="4.28"/>
    <col collapsed="false" customWidth="true" hidden="false" outlineLevel="0" max="13" min="13" style="79" width="2.7"/>
    <col collapsed="false" customWidth="true" hidden="false" outlineLevel="0" max="14" min="14" style="78" width="4.14"/>
    <col collapsed="false" customWidth="true" hidden="false" outlineLevel="0" max="15" min="15" style="79" width="3.85"/>
    <col collapsed="false" customWidth="true" hidden="false" outlineLevel="0" max="16" min="16" style="78" width="4.41"/>
    <col collapsed="false" customWidth="true" hidden="false" outlineLevel="0" max="17" min="17" style="79" width="3.56"/>
    <col collapsed="false" customWidth="true" hidden="false" outlineLevel="0" max="18" min="18" style="78" width="4.41"/>
    <col collapsed="false" customWidth="true" hidden="false" outlineLevel="0" max="19" min="19" style="79" width="3.28"/>
    <col collapsed="false" customWidth="true" hidden="false" outlineLevel="0" max="20" min="20" style="78" width="4.28"/>
    <col collapsed="false" customWidth="true" hidden="false" outlineLevel="0" max="21" min="21" style="79" width="2.7"/>
    <col collapsed="false" customWidth="true" hidden="false" outlineLevel="0" max="22" min="22" style="78" width="4.14"/>
    <col collapsed="false" customWidth="true" hidden="false" outlineLevel="0" max="23" min="23" style="79" width="2.99"/>
    <col collapsed="false" customWidth="true" hidden="false" outlineLevel="0" max="24" min="24" style="78" width="4.56"/>
    <col collapsed="false" customWidth="true" hidden="false" outlineLevel="0" max="25" min="25" style="79" width="2.99"/>
    <col collapsed="false" customWidth="true" hidden="false" outlineLevel="0" max="26" min="26" style="78" width="5.71"/>
    <col collapsed="false" customWidth="true" hidden="false" outlineLevel="0" max="27" min="27" style="79" width="2.56"/>
    <col collapsed="false" customWidth="true" hidden="false" outlineLevel="0" max="28" min="28" style="78" width="4.99"/>
    <col collapsed="false" customWidth="true" hidden="false" outlineLevel="0" max="29" min="29" style="79" width="2.56"/>
    <col collapsed="false" customWidth="true" hidden="false" outlineLevel="0" max="30" min="30" style="78" width="5.85"/>
    <col collapsed="false" customWidth="true" hidden="false" outlineLevel="0" max="31" min="31" style="79" width="2.84"/>
    <col collapsed="false" customWidth="true" hidden="false" outlineLevel="0" max="32" min="32" style="78" width="4.7"/>
    <col collapsed="false" customWidth="true" hidden="false" outlineLevel="0" max="33" min="33" style="79" width="2.7"/>
    <col collapsed="false" customWidth="true" hidden="false" outlineLevel="0" max="34" min="34" style="78" width="4.14"/>
    <col collapsed="false" customWidth="true" hidden="false" outlineLevel="0" max="35" min="35" style="79" width="2.84"/>
    <col collapsed="false" customWidth="true" hidden="false" outlineLevel="0" max="36" min="36" style="78" width="8.85"/>
    <col collapsed="false" customWidth="true" hidden="false" outlineLevel="0" max="37" min="37" style="79" width="3.14"/>
    <col collapsed="false" customWidth="true" hidden="false" outlineLevel="0" max="38" min="38" style="77" width="4.56"/>
    <col collapsed="false" customWidth="true" hidden="false" outlineLevel="0" max="39" min="39" style="77" width="2.42"/>
    <col collapsed="false" customWidth="true" hidden="false" outlineLevel="0" max="40" min="40" style="77" width="4.41"/>
    <col collapsed="false" customWidth="true" hidden="false" outlineLevel="0" max="41" min="41" style="77" width="2.84"/>
    <col collapsed="false" customWidth="false" hidden="false" outlineLevel="0" max="257" min="42" style="77" width="9.14"/>
  </cols>
  <sheetData>
    <row r="1" s="77" customFormat="true" ht="12.75" hidden="false" customHeight="fals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  <c r="AB1" s="78"/>
      <c r="AC1" s="79"/>
      <c r="AD1" s="78"/>
      <c r="AE1" s="79"/>
      <c r="AF1" s="78"/>
      <c r="AG1" s="79"/>
      <c r="AH1" s="78"/>
      <c r="AI1" s="79"/>
      <c r="AJ1" s="78"/>
      <c r="AK1" s="79"/>
    </row>
    <row r="2" s="77" customFormat="tru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  <c r="AB2" s="78"/>
      <c r="AC2" s="79"/>
      <c r="AD2" s="78"/>
      <c r="AE2" s="79"/>
      <c r="AF2" s="78"/>
      <c r="AG2" s="79"/>
      <c r="AH2" s="78"/>
      <c r="AI2" s="79"/>
      <c r="AJ2" s="78"/>
      <c r="AK2" s="79"/>
    </row>
    <row r="3" s="77" customFormat="tru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  <c r="AB3" s="78"/>
      <c r="AC3" s="79"/>
      <c r="AD3" s="78"/>
      <c r="AE3" s="79"/>
      <c r="AF3" s="78"/>
      <c r="AG3" s="79"/>
      <c r="AH3" s="78"/>
      <c r="AI3" s="79"/>
      <c r="AJ3" s="78"/>
      <c r="AK3" s="79"/>
    </row>
    <row r="4" s="77" customFormat="tru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  <c r="AB4" s="78"/>
      <c r="AC4" s="79"/>
      <c r="AD4" s="78"/>
      <c r="AE4" s="79"/>
      <c r="AF4" s="78"/>
      <c r="AG4" s="79"/>
      <c r="AH4" s="78"/>
      <c r="AI4" s="79"/>
      <c r="AJ4" s="78"/>
      <c r="AK4" s="79"/>
    </row>
    <row r="5" s="77" customFormat="true" ht="12.75" hidden="false" customHeight="false" outlineLevel="0" collapsed="false">
      <c r="A5" s="78" t="n">
        <v>5</v>
      </c>
      <c r="B5" s="80" t="n">
        <v>3</v>
      </c>
      <c r="C5" s="81" t="n">
        <v>7</v>
      </c>
      <c r="D5" s="81" t="s">
        <v>46</v>
      </c>
      <c r="E5" s="82" t="n">
        <v>8</v>
      </c>
      <c r="F5" s="83" t="n">
        <v>9</v>
      </c>
      <c r="G5" s="82" t="n">
        <v>10</v>
      </c>
      <c r="H5" s="81" t="n">
        <v>11</v>
      </c>
      <c r="I5" s="82" t="n">
        <v>12</v>
      </c>
      <c r="J5" s="81" t="s">
        <v>35</v>
      </c>
      <c r="K5" s="82" t="n">
        <v>13</v>
      </c>
      <c r="L5" s="81" t="n">
        <v>14</v>
      </c>
      <c r="M5" s="81"/>
      <c r="N5" s="84"/>
      <c r="O5" s="85"/>
      <c r="P5" s="82" t="n">
        <v>16</v>
      </c>
      <c r="Q5" s="81" t="s">
        <v>42</v>
      </c>
      <c r="R5" s="82" t="n">
        <v>17</v>
      </c>
      <c r="S5" s="83" t="n">
        <v>18</v>
      </c>
      <c r="T5" s="82" t="n">
        <v>19</v>
      </c>
      <c r="U5" s="81" t="n">
        <v>20</v>
      </c>
      <c r="V5" s="82" t="n">
        <v>21</v>
      </c>
      <c r="W5" s="81" t="n">
        <v>22</v>
      </c>
      <c r="X5" s="82" t="n">
        <v>23</v>
      </c>
      <c r="Y5" s="81" t="n">
        <v>24</v>
      </c>
      <c r="Z5" s="82" t="s">
        <v>126</v>
      </c>
      <c r="AA5" s="81" t="s">
        <v>65</v>
      </c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7" customFormat="true" ht="12.75" hidden="false" customHeight="false" outlineLevel="0" collapsed="false">
      <c r="A6" s="78" t="n">
        <v>6</v>
      </c>
      <c r="B6" s="80" t="n">
        <v>3</v>
      </c>
      <c r="C6" s="81" t="n">
        <v>7</v>
      </c>
      <c r="D6" s="81" t="s">
        <v>46</v>
      </c>
      <c r="E6" s="82" t="n">
        <v>8</v>
      </c>
      <c r="F6" s="83" t="n">
        <v>9</v>
      </c>
      <c r="G6" s="82" t="n">
        <v>10</v>
      </c>
      <c r="H6" s="81" t="n">
        <v>11</v>
      </c>
      <c r="I6" s="82" t="n">
        <v>12</v>
      </c>
      <c r="J6" s="81" t="s">
        <v>35</v>
      </c>
      <c r="K6" s="82" t="n">
        <v>13</v>
      </c>
      <c r="L6" s="81" t="n">
        <v>14</v>
      </c>
      <c r="M6" s="81"/>
      <c r="N6" s="84"/>
      <c r="O6" s="85"/>
      <c r="P6" s="82" t="n">
        <v>16</v>
      </c>
      <c r="Q6" s="81" t="s">
        <v>42</v>
      </c>
      <c r="R6" s="82" t="n">
        <v>17</v>
      </c>
      <c r="S6" s="83" t="n">
        <v>18</v>
      </c>
      <c r="T6" s="82" t="n">
        <v>19</v>
      </c>
      <c r="U6" s="81" t="n">
        <v>20</v>
      </c>
      <c r="V6" s="82" t="n">
        <v>21</v>
      </c>
      <c r="W6" s="81" t="n">
        <v>22</v>
      </c>
      <c r="X6" s="82" t="n">
        <v>23</v>
      </c>
      <c r="Y6" s="81" t="n">
        <v>24</v>
      </c>
      <c r="Z6" s="82" t="s">
        <v>126</v>
      </c>
      <c r="AA6" s="81" t="s">
        <v>65</v>
      </c>
      <c r="AB6" s="78"/>
      <c r="AC6" s="79"/>
      <c r="AD6" s="78"/>
      <c r="AE6" s="79"/>
      <c r="AF6" s="78"/>
      <c r="AG6" s="79"/>
      <c r="AH6" s="78"/>
      <c r="AI6" s="79"/>
      <c r="AJ6" s="78"/>
      <c r="AK6" s="79"/>
    </row>
    <row r="7" s="77" customFormat="true" ht="12.75" hidden="false" customHeight="false" outlineLevel="0" collapsed="false">
      <c r="A7" s="78" t="n">
        <v>7</v>
      </c>
      <c r="B7" s="80" t="n">
        <v>3</v>
      </c>
      <c r="C7" s="81" t="n">
        <v>7</v>
      </c>
      <c r="D7" s="81" t="s">
        <v>46</v>
      </c>
      <c r="E7" s="82" t="n">
        <v>8</v>
      </c>
      <c r="F7" s="83" t="n">
        <v>9</v>
      </c>
      <c r="G7" s="82" t="n">
        <v>10</v>
      </c>
      <c r="H7" s="81" t="n">
        <v>11</v>
      </c>
      <c r="I7" s="82" t="n">
        <v>12</v>
      </c>
      <c r="J7" s="81" t="s">
        <v>35</v>
      </c>
      <c r="K7" s="82" t="n">
        <v>13</v>
      </c>
      <c r="L7" s="81" t="n">
        <v>14</v>
      </c>
      <c r="M7" s="81"/>
      <c r="N7" s="84"/>
      <c r="O7" s="85"/>
      <c r="P7" s="82" t="n">
        <v>16</v>
      </c>
      <c r="Q7" s="81" t="s">
        <v>42</v>
      </c>
      <c r="R7" s="82" t="n">
        <v>17</v>
      </c>
      <c r="S7" s="83" t="n">
        <v>18</v>
      </c>
      <c r="T7" s="82" t="n">
        <v>19</v>
      </c>
      <c r="U7" s="81" t="n">
        <v>20</v>
      </c>
      <c r="V7" s="82" t="n">
        <v>21</v>
      </c>
      <c r="W7" s="81" t="n">
        <v>22</v>
      </c>
      <c r="X7" s="82" t="n">
        <v>23</v>
      </c>
      <c r="Y7" s="81" t="n">
        <v>24</v>
      </c>
      <c r="Z7" s="82" t="s">
        <v>126</v>
      </c>
      <c r="AA7" s="81" t="s">
        <v>65</v>
      </c>
      <c r="AB7" s="78"/>
      <c r="AC7" s="79"/>
      <c r="AD7" s="78"/>
      <c r="AE7" s="79"/>
      <c r="AF7" s="78"/>
      <c r="AG7" s="79"/>
      <c r="AH7" s="78"/>
      <c r="AI7" s="79"/>
      <c r="AJ7" s="78"/>
      <c r="AK7" s="79"/>
    </row>
    <row r="8" s="77" customFormat="true" ht="12.75" hidden="false" customHeight="false" outlineLevel="0" collapsed="false">
      <c r="B8" s="78"/>
      <c r="C8" s="79"/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78"/>
      <c r="AA8" s="79"/>
      <c r="AB8" s="78"/>
      <c r="AC8" s="79"/>
      <c r="AD8" s="78"/>
      <c r="AE8" s="79"/>
      <c r="AF8" s="78"/>
      <c r="AG8" s="79"/>
      <c r="AH8" s="78"/>
      <c r="AI8" s="79"/>
      <c r="AJ8" s="78"/>
      <c r="AK8" s="79"/>
    </row>
    <row r="9" s="77" customFormat="true" ht="12" hidden="false" customHeight="false" outlineLevel="0" collapsed="false">
      <c r="A9" s="86" t="n">
        <v>1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s="77" customFormat="true" ht="12" hidden="false" customHeight="false" outlineLevel="0" collapsed="false">
      <c r="A10" s="86" t="n">
        <v>2</v>
      </c>
      <c r="B10" s="87" t="s">
        <v>50</v>
      </c>
      <c r="C10" s="87" t="s">
        <v>66</v>
      </c>
      <c r="D10" s="87" t="s">
        <v>67</v>
      </c>
      <c r="E10" s="87" t="s">
        <v>127</v>
      </c>
      <c r="F10" s="88" t="s">
        <v>128</v>
      </c>
      <c r="G10" s="87" t="s">
        <v>19</v>
      </c>
      <c r="H10" s="87" t="s">
        <v>21</v>
      </c>
      <c r="I10" s="87" t="s">
        <v>129</v>
      </c>
      <c r="J10" s="87" t="s">
        <v>27</v>
      </c>
      <c r="K10" s="87" t="s">
        <v>30</v>
      </c>
      <c r="L10" s="87" t="s">
        <v>32</v>
      </c>
      <c r="M10" s="87" t="s">
        <v>36</v>
      </c>
      <c r="N10" s="87" t="s">
        <v>33</v>
      </c>
      <c r="O10" s="87" t="s">
        <v>38</v>
      </c>
      <c r="P10" s="87" t="s">
        <v>40</v>
      </c>
      <c r="Q10" s="87" t="s">
        <v>70</v>
      </c>
      <c r="R10" s="88" t="s">
        <v>71</v>
      </c>
      <c r="S10" s="87" t="s">
        <v>61</v>
      </c>
      <c r="T10" s="87" t="s">
        <v>72</v>
      </c>
      <c r="U10" s="87" t="s">
        <v>63</v>
      </c>
      <c r="V10" s="87" t="s">
        <v>11</v>
      </c>
      <c r="W10" s="87" t="s">
        <v>14</v>
      </c>
      <c r="X10" s="87" t="s">
        <v>45</v>
      </c>
      <c r="Y10" s="87" t="s">
        <v>47</v>
      </c>
      <c r="Z10" s="87" t="s">
        <v>24</v>
      </c>
      <c r="AA10" s="87" t="s">
        <v>52</v>
      </c>
      <c r="AB10" s="87" t="s">
        <v>53</v>
      </c>
      <c r="AC10" s="87" t="s">
        <v>55</v>
      </c>
      <c r="AD10" s="87" t="s">
        <v>57</v>
      </c>
      <c r="AE10" s="89" t="s">
        <v>59</v>
      </c>
      <c r="AF10" s="87" t="s">
        <v>130</v>
      </c>
      <c r="AG10" s="87" t="s">
        <v>131</v>
      </c>
      <c r="AH10" s="87" t="s">
        <v>69</v>
      </c>
      <c r="AI10" s="87" t="s">
        <v>132</v>
      </c>
      <c r="AJ10" s="87" t="s">
        <v>73</v>
      </c>
      <c r="AK10" s="89" t="s">
        <v>133</v>
      </c>
    </row>
    <row r="11" s="77" customFormat="true" ht="12" hidden="false" customHeight="false" outlineLevel="0" collapsed="false">
      <c r="A11" s="86" t="n">
        <v>3</v>
      </c>
      <c r="B11" s="87" t="s">
        <v>50</v>
      </c>
      <c r="C11" s="87" t="s">
        <v>66</v>
      </c>
      <c r="D11" s="87" t="s">
        <v>67</v>
      </c>
      <c r="E11" s="87" t="s">
        <v>127</v>
      </c>
      <c r="F11" s="88" t="s">
        <v>128</v>
      </c>
      <c r="G11" s="87" t="s">
        <v>19</v>
      </c>
      <c r="H11" s="87" t="s">
        <v>21</v>
      </c>
      <c r="I11" s="87" t="s">
        <v>129</v>
      </c>
      <c r="J11" s="87" t="s">
        <v>27</v>
      </c>
      <c r="K11" s="87" t="s">
        <v>30</v>
      </c>
      <c r="L11" s="87" t="s">
        <v>32</v>
      </c>
      <c r="M11" s="87" t="s">
        <v>36</v>
      </c>
      <c r="N11" s="87" t="s">
        <v>33</v>
      </c>
      <c r="O11" s="87" t="s">
        <v>38</v>
      </c>
      <c r="P11" s="87" t="s">
        <v>40</v>
      </c>
      <c r="Q11" s="87" t="s">
        <v>70</v>
      </c>
      <c r="R11" s="88" t="s">
        <v>71</v>
      </c>
      <c r="S11" s="87" t="s">
        <v>61</v>
      </c>
      <c r="T11" s="87" t="s">
        <v>72</v>
      </c>
      <c r="U11" s="87" t="s">
        <v>63</v>
      </c>
      <c r="V11" s="87" t="s">
        <v>11</v>
      </c>
      <c r="W11" s="87" t="s">
        <v>14</v>
      </c>
      <c r="X11" s="87" t="s">
        <v>45</v>
      </c>
      <c r="Y11" s="87" t="s">
        <v>47</v>
      </c>
      <c r="Z11" s="87" t="s">
        <v>24</v>
      </c>
      <c r="AA11" s="87" t="s">
        <v>52</v>
      </c>
      <c r="AB11" s="87" t="s">
        <v>53</v>
      </c>
      <c r="AC11" s="87" t="s">
        <v>55</v>
      </c>
      <c r="AD11" s="87" t="s">
        <v>57</v>
      </c>
      <c r="AE11" s="89" t="s">
        <v>59</v>
      </c>
      <c r="AF11" s="87" t="s">
        <v>130</v>
      </c>
      <c r="AG11" s="87" t="s">
        <v>131</v>
      </c>
      <c r="AH11" s="87" t="s">
        <v>69</v>
      </c>
      <c r="AI11" s="87" t="s">
        <v>132</v>
      </c>
      <c r="AJ11" s="87" t="s">
        <v>73</v>
      </c>
      <c r="AK11" s="89" t="s">
        <v>133</v>
      </c>
    </row>
    <row r="12" s="77" customFormat="true" ht="12" hidden="false" customHeight="false" outlineLevel="0" collapsed="false">
      <c r="A12" s="86" t="n">
        <v>4</v>
      </c>
      <c r="B12" s="87" t="s">
        <v>50</v>
      </c>
      <c r="C12" s="87" t="s">
        <v>66</v>
      </c>
      <c r="D12" s="87" t="s">
        <v>67</v>
      </c>
      <c r="E12" s="87" t="s">
        <v>127</v>
      </c>
      <c r="F12" s="88" t="s">
        <v>128</v>
      </c>
      <c r="G12" s="87" t="s">
        <v>19</v>
      </c>
      <c r="H12" s="87" t="s">
        <v>21</v>
      </c>
      <c r="I12" s="87" t="s">
        <v>129</v>
      </c>
      <c r="J12" s="87" t="s">
        <v>27</v>
      </c>
      <c r="K12" s="87" t="s">
        <v>30</v>
      </c>
      <c r="L12" s="87" t="s">
        <v>32</v>
      </c>
      <c r="M12" s="87" t="s">
        <v>36</v>
      </c>
      <c r="N12" s="87" t="s">
        <v>33</v>
      </c>
      <c r="O12" s="87" t="s">
        <v>38</v>
      </c>
      <c r="P12" s="87" t="s">
        <v>40</v>
      </c>
      <c r="Q12" s="87" t="s">
        <v>70</v>
      </c>
      <c r="R12" s="88" t="s">
        <v>71</v>
      </c>
      <c r="S12" s="87" t="s">
        <v>61</v>
      </c>
      <c r="T12" s="87" t="s">
        <v>72</v>
      </c>
      <c r="U12" s="87" t="s">
        <v>63</v>
      </c>
      <c r="V12" s="87" t="s">
        <v>11</v>
      </c>
      <c r="W12" s="87" t="s">
        <v>14</v>
      </c>
      <c r="X12" s="87" t="s">
        <v>45</v>
      </c>
      <c r="Y12" s="87" t="s">
        <v>47</v>
      </c>
      <c r="Z12" s="87" t="s">
        <v>24</v>
      </c>
      <c r="AA12" s="87" t="s">
        <v>52</v>
      </c>
      <c r="AB12" s="87" t="s">
        <v>53</v>
      </c>
      <c r="AC12" s="87" t="s">
        <v>55</v>
      </c>
      <c r="AD12" s="87" t="s">
        <v>57</v>
      </c>
      <c r="AE12" s="89" t="s">
        <v>59</v>
      </c>
      <c r="AF12" s="87" t="s">
        <v>130</v>
      </c>
      <c r="AG12" s="87" t="s">
        <v>131</v>
      </c>
      <c r="AH12" s="87" t="s">
        <v>69</v>
      </c>
      <c r="AI12" s="87" t="s">
        <v>132</v>
      </c>
      <c r="AJ12" s="87" t="s">
        <v>73</v>
      </c>
      <c r="AK12" s="89" t="s">
        <v>133</v>
      </c>
    </row>
    <row r="13" s="77" customFormat="true" ht="12" hidden="false" customHeight="false" outlineLevel="0" collapsed="false">
      <c r="A13" s="86" t="n">
        <v>5</v>
      </c>
      <c r="B13" s="87" t="s">
        <v>50</v>
      </c>
      <c r="C13" s="87" t="s">
        <v>66</v>
      </c>
      <c r="D13" s="87" t="s">
        <v>67</v>
      </c>
      <c r="E13" s="87" t="s">
        <v>127</v>
      </c>
      <c r="F13" s="88" t="s">
        <v>128</v>
      </c>
      <c r="G13" s="87" t="s">
        <v>19</v>
      </c>
      <c r="H13" s="87" t="s">
        <v>21</v>
      </c>
      <c r="I13" s="87" t="s">
        <v>129</v>
      </c>
      <c r="J13" s="87" t="s">
        <v>27</v>
      </c>
      <c r="K13" s="87" t="s">
        <v>30</v>
      </c>
      <c r="L13" s="87" t="s">
        <v>32</v>
      </c>
      <c r="M13" s="87" t="s">
        <v>36</v>
      </c>
      <c r="N13" s="87" t="s">
        <v>33</v>
      </c>
      <c r="O13" s="87" t="s">
        <v>38</v>
      </c>
      <c r="P13" s="87" t="s">
        <v>40</v>
      </c>
      <c r="Q13" s="87" t="s">
        <v>70</v>
      </c>
      <c r="R13" s="88" t="s">
        <v>71</v>
      </c>
      <c r="S13" s="87" t="s">
        <v>61</v>
      </c>
      <c r="T13" s="87" t="s">
        <v>72</v>
      </c>
      <c r="U13" s="87" t="s">
        <v>63</v>
      </c>
      <c r="V13" s="87" t="s">
        <v>11</v>
      </c>
      <c r="W13" s="87" t="s">
        <v>14</v>
      </c>
      <c r="X13" s="87" t="s">
        <v>45</v>
      </c>
      <c r="Y13" s="87" t="s">
        <v>47</v>
      </c>
      <c r="Z13" s="87" t="s">
        <v>24</v>
      </c>
      <c r="AA13" s="87" t="s">
        <v>52</v>
      </c>
      <c r="AB13" s="87" t="s">
        <v>53</v>
      </c>
      <c r="AC13" s="87" t="s">
        <v>55</v>
      </c>
      <c r="AD13" s="87" t="s">
        <v>57</v>
      </c>
      <c r="AE13" s="89" t="s">
        <v>59</v>
      </c>
      <c r="AF13" s="87" t="s">
        <v>130</v>
      </c>
      <c r="AG13" s="87" t="s">
        <v>131</v>
      </c>
      <c r="AH13" s="87" t="s">
        <v>69</v>
      </c>
      <c r="AI13" s="87" t="s">
        <v>132</v>
      </c>
      <c r="AJ13" s="87" t="s">
        <v>73</v>
      </c>
      <c r="AK13" s="89" t="s">
        <v>133</v>
      </c>
    </row>
    <row r="14" s="77" customFormat="true" ht="12" hidden="false" customHeight="false" outlineLevel="0" collapsed="false">
      <c r="A14" s="86" t="n">
        <v>6</v>
      </c>
      <c r="B14" s="87" t="s">
        <v>50</v>
      </c>
      <c r="C14" s="87" t="s">
        <v>66</v>
      </c>
      <c r="D14" s="87" t="s">
        <v>67</v>
      </c>
      <c r="E14" s="87" t="s">
        <v>127</v>
      </c>
      <c r="F14" s="88" t="s">
        <v>128</v>
      </c>
      <c r="G14" s="87" t="s">
        <v>19</v>
      </c>
      <c r="H14" s="87" t="s">
        <v>21</v>
      </c>
      <c r="I14" s="87" t="s">
        <v>129</v>
      </c>
      <c r="J14" s="87" t="s">
        <v>27</v>
      </c>
      <c r="K14" s="87" t="s">
        <v>30</v>
      </c>
      <c r="L14" s="87" t="s">
        <v>32</v>
      </c>
      <c r="M14" s="87" t="s">
        <v>36</v>
      </c>
      <c r="N14" s="87" t="s">
        <v>33</v>
      </c>
      <c r="O14" s="87" t="s">
        <v>38</v>
      </c>
      <c r="P14" s="87" t="s">
        <v>40</v>
      </c>
      <c r="Q14" s="87" t="s">
        <v>70</v>
      </c>
      <c r="R14" s="88" t="s">
        <v>71</v>
      </c>
      <c r="S14" s="87" t="s">
        <v>61</v>
      </c>
      <c r="T14" s="87" t="s">
        <v>72</v>
      </c>
      <c r="U14" s="87" t="s">
        <v>63</v>
      </c>
      <c r="V14" s="87" t="s">
        <v>11</v>
      </c>
      <c r="W14" s="87" t="s">
        <v>14</v>
      </c>
      <c r="X14" s="87" t="s">
        <v>45</v>
      </c>
      <c r="Y14" s="87" t="s">
        <v>47</v>
      </c>
      <c r="Z14" s="87" t="s">
        <v>24</v>
      </c>
      <c r="AA14" s="87" t="s">
        <v>52</v>
      </c>
      <c r="AB14" s="87" t="s">
        <v>53</v>
      </c>
      <c r="AC14" s="87" t="s">
        <v>55</v>
      </c>
      <c r="AD14" s="87" t="s">
        <v>57</v>
      </c>
      <c r="AE14" s="89" t="s">
        <v>59</v>
      </c>
      <c r="AF14" s="87" t="s">
        <v>130</v>
      </c>
      <c r="AG14" s="87" t="s">
        <v>131</v>
      </c>
      <c r="AH14" s="87" t="s">
        <v>69</v>
      </c>
      <c r="AI14" s="87" t="s">
        <v>132</v>
      </c>
      <c r="AJ14" s="87" t="s">
        <v>73</v>
      </c>
      <c r="AK14" s="89" t="s">
        <v>133</v>
      </c>
    </row>
    <row r="15" s="77" customFormat="true" ht="12" hidden="false" customHeight="false" outlineLevel="0" collapsed="false">
      <c r="A15" s="86" t="n">
        <v>7</v>
      </c>
      <c r="B15" s="87" t="s">
        <v>50</v>
      </c>
      <c r="C15" s="87" t="s">
        <v>66</v>
      </c>
      <c r="D15" s="87" t="s">
        <v>67</v>
      </c>
      <c r="E15" s="87" t="s">
        <v>127</v>
      </c>
      <c r="F15" s="88" t="s">
        <v>128</v>
      </c>
      <c r="G15" s="87" t="s">
        <v>19</v>
      </c>
      <c r="H15" s="87" t="s">
        <v>21</v>
      </c>
      <c r="I15" s="87" t="s">
        <v>129</v>
      </c>
      <c r="J15" s="87" t="s">
        <v>27</v>
      </c>
      <c r="K15" s="87" t="s">
        <v>30</v>
      </c>
      <c r="L15" s="87" t="s">
        <v>32</v>
      </c>
      <c r="M15" s="87" t="s">
        <v>36</v>
      </c>
      <c r="N15" s="87" t="s">
        <v>33</v>
      </c>
      <c r="O15" s="87" t="s">
        <v>38</v>
      </c>
      <c r="P15" s="87" t="s">
        <v>40</v>
      </c>
      <c r="Q15" s="87" t="s">
        <v>70</v>
      </c>
      <c r="R15" s="88" t="s">
        <v>71</v>
      </c>
      <c r="S15" s="87" t="s">
        <v>61</v>
      </c>
      <c r="T15" s="87" t="s">
        <v>72</v>
      </c>
      <c r="U15" s="87" t="s">
        <v>63</v>
      </c>
      <c r="V15" s="87" t="s">
        <v>11</v>
      </c>
      <c r="W15" s="87" t="s">
        <v>14</v>
      </c>
      <c r="X15" s="87" t="s">
        <v>45</v>
      </c>
      <c r="Y15" s="87" t="s">
        <v>47</v>
      </c>
      <c r="Z15" s="87" t="s">
        <v>24</v>
      </c>
      <c r="AA15" s="87" t="s">
        <v>52</v>
      </c>
      <c r="AB15" s="87" t="s">
        <v>53</v>
      </c>
      <c r="AC15" s="87" t="s">
        <v>55</v>
      </c>
      <c r="AD15" s="87" t="s">
        <v>57</v>
      </c>
      <c r="AE15" s="89" t="s">
        <v>59</v>
      </c>
      <c r="AF15" s="87" t="s">
        <v>130</v>
      </c>
      <c r="AG15" s="87" t="s">
        <v>131</v>
      </c>
      <c r="AH15" s="87" t="s">
        <v>69</v>
      </c>
      <c r="AI15" s="87" t="s">
        <v>132</v>
      </c>
      <c r="AJ15" s="87" t="s">
        <v>73</v>
      </c>
      <c r="AK15" s="89" t="s">
        <v>133</v>
      </c>
    </row>
    <row r="17" s="77" customFormat="true" ht="22.5" hidden="false" customHeight="true" outlineLevel="0" collapsed="false">
      <c r="A17" s="90" t="s">
        <v>14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</row>
    <row r="18" s="77" customFormat="true" ht="12.75" hidden="false" customHeight="false" outlineLevel="0" collapsed="false">
      <c r="A18" s="81"/>
      <c r="B18" s="35" t="s">
        <v>41</v>
      </c>
      <c r="C18" s="35"/>
      <c r="D18" s="35" t="s">
        <v>48</v>
      </c>
      <c r="E18" s="35"/>
      <c r="F18" s="35" t="s">
        <v>44</v>
      </c>
      <c r="G18" s="35"/>
      <c r="H18" s="35" t="s">
        <v>15</v>
      </c>
      <c r="I18" s="35"/>
      <c r="J18" s="35" t="s">
        <v>25</v>
      </c>
      <c r="K18" s="35"/>
      <c r="L18" s="35" t="s">
        <v>28</v>
      </c>
      <c r="M18" s="35"/>
      <c r="N18" s="35" t="s">
        <v>46</v>
      </c>
      <c r="O18" s="35"/>
      <c r="P18" s="35" t="s">
        <v>51</v>
      </c>
      <c r="Q18" s="35"/>
      <c r="R18" s="35" t="s">
        <v>31</v>
      </c>
      <c r="S18" s="35"/>
      <c r="T18" s="35" t="s">
        <v>39</v>
      </c>
      <c r="U18" s="35"/>
      <c r="V18" s="35" t="s">
        <v>34</v>
      </c>
      <c r="W18" s="35"/>
      <c r="X18" s="35" t="s">
        <v>60</v>
      </c>
      <c r="Y18" s="35"/>
      <c r="Z18" s="35" t="s">
        <v>62</v>
      </c>
      <c r="AA18" s="35"/>
      <c r="AB18" s="35" t="s">
        <v>58</v>
      </c>
      <c r="AC18" s="35"/>
      <c r="AD18" s="35" t="s">
        <v>77</v>
      </c>
      <c r="AE18" s="35"/>
      <c r="AF18" s="35" t="s">
        <v>12</v>
      </c>
      <c r="AG18" s="35"/>
      <c r="AH18" s="35" t="s">
        <v>54</v>
      </c>
      <c r="AI18" s="35"/>
      <c r="AJ18" s="35" t="s">
        <v>56</v>
      </c>
      <c r="AK18" s="91"/>
    </row>
    <row r="19" s="77" customFormat="true" ht="15.75" hidden="false" customHeight="true" outlineLevel="0" collapsed="false">
      <c r="A19" s="81" t="n">
        <v>1</v>
      </c>
      <c r="F19" s="39" t="s">
        <v>104</v>
      </c>
      <c r="G19" s="40" t="n">
        <v>23</v>
      </c>
      <c r="J19" s="39" t="s">
        <v>114</v>
      </c>
      <c r="K19" s="40" t="n">
        <v>8</v>
      </c>
      <c r="T19" s="39" t="s">
        <v>83</v>
      </c>
      <c r="U19" s="40" t="n">
        <v>22</v>
      </c>
      <c r="X19" s="39" t="s">
        <v>113</v>
      </c>
      <c r="Y19" s="40" t="n">
        <v>7</v>
      </c>
      <c r="AB19" s="43" t="s">
        <v>124</v>
      </c>
      <c r="AC19" s="40" t="n">
        <v>17</v>
      </c>
      <c r="AD19" s="43"/>
      <c r="AE19" s="40"/>
    </row>
    <row r="20" s="77" customFormat="true" ht="15.75" hidden="false" customHeight="true" outlineLevel="0" collapsed="false">
      <c r="A20" s="81" t="n">
        <v>2</v>
      </c>
      <c r="F20" s="84" t="s">
        <v>109</v>
      </c>
      <c r="G20" s="88" t="n">
        <v>20</v>
      </c>
      <c r="H20" s="39" t="s">
        <v>114</v>
      </c>
      <c r="I20" s="40" t="n">
        <v>8</v>
      </c>
      <c r="J20" s="39" t="s">
        <v>84</v>
      </c>
      <c r="K20" s="40" t="s">
        <v>65</v>
      </c>
      <c r="T20" s="39" t="s">
        <v>86</v>
      </c>
      <c r="U20" s="40" t="n">
        <v>22</v>
      </c>
      <c r="Z20" s="39" t="s">
        <v>99</v>
      </c>
      <c r="AA20" s="40" t="n">
        <v>23</v>
      </c>
      <c r="AD20" s="37"/>
      <c r="AE20" s="40"/>
      <c r="AH20" s="39" t="s">
        <v>91</v>
      </c>
      <c r="AI20" s="40" t="n">
        <v>19</v>
      </c>
      <c r="AJ20" s="39" t="s">
        <v>114</v>
      </c>
      <c r="AK20" s="40" t="n">
        <v>17</v>
      </c>
    </row>
    <row r="21" s="77" customFormat="true" ht="15.75" hidden="false" customHeight="true" outlineLevel="0" collapsed="false">
      <c r="A21" s="81" t="n">
        <v>3</v>
      </c>
      <c r="H21" s="39" t="s">
        <v>99</v>
      </c>
      <c r="I21" s="40" t="n">
        <v>23</v>
      </c>
      <c r="L21" s="39" t="s">
        <v>114</v>
      </c>
      <c r="M21" s="40" t="n">
        <v>8</v>
      </c>
      <c r="V21" s="39" t="s">
        <v>113</v>
      </c>
      <c r="W21" s="40" t="n">
        <v>7</v>
      </c>
      <c r="X21" s="39" t="s">
        <v>83</v>
      </c>
      <c r="Y21" s="40" t="n">
        <v>22</v>
      </c>
      <c r="AJ21" s="39" t="s">
        <v>114</v>
      </c>
      <c r="AK21" s="40" t="n">
        <v>17</v>
      </c>
    </row>
    <row r="22" s="77" customFormat="true" ht="15.75" hidden="false" customHeight="true" outlineLevel="0" collapsed="false">
      <c r="A22" s="81" t="n">
        <v>4</v>
      </c>
      <c r="H22" s="39" t="s">
        <v>84</v>
      </c>
      <c r="I22" s="40" t="s">
        <v>65</v>
      </c>
      <c r="N22" s="39" t="s">
        <v>114</v>
      </c>
      <c r="O22" s="40" t="n">
        <v>8</v>
      </c>
      <c r="T22" s="39" t="s">
        <v>113</v>
      </c>
      <c r="U22" s="40" t="n">
        <v>7</v>
      </c>
      <c r="V22" s="39" t="s">
        <v>114</v>
      </c>
      <c r="W22" s="40" t="n">
        <v>17</v>
      </c>
      <c r="X22" s="39" t="s">
        <v>86</v>
      </c>
      <c r="Y22" s="40" t="n">
        <v>22</v>
      </c>
      <c r="AD22" s="43" t="s">
        <v>110</v>
      </c>
      <c r="AE22" s="40" t="n">
        <v>14</v>
      </c>
      <c r="AF22" s="39" t="s">
        <v>91</v>
      </c>
      <c r="AG22" s="40" t="n">
        <v>19</v>
      </c>
      <c r="AJ22" s="81" t="s">
        <v>124</v>
      </c>
      <c r="AK22" s="88" t="n">
        <v>23</v>
      </c>
    </row>
    <row r="23" s="77" customFormat="true" ht="15.75" hidden="false" customHeight="true" outlineLevel="0" collapsed="false">
      <c r="A23" s="81" t="n">
        <v>5</v>
      </c>
      <c r="D23" s="84" t="s">
        <v>109</v>
      </c>
      <c r="E23" s="88" t="n">
        <v>20</v>
      </c>
      <c r="L23" s="39" t="s">
        <v>99</v>
      </c>
      <c r="M23" s="40" t="n">
        <v>23</v>
      </c>
      <c r="P23" s="39" t="s">
        <v>114</v>
      </c>
      <c r="Q23" s="40" t="n">
        <v>8</v>
      </c>
      <c r="T23" s="39" t="s">
        <v>114</v>
      </c>
      <c r="U23" s="40" t="n">
        <v>17</v>
      </c>
      <c r="V23" s="39" t="s">
        <v>83</v>
      </c>
      <c r="W23" s="40" t="n">
        <v>22</v>
      </c>
      <c r="Z23" s="43" t="s">
        <v>124</v>
      </c>
      <c r="AA23" s="40" t="n">
        <v>24</v>
      </c>
      <c r="AB23" s="43" t="s">
        <v>110</v>
      </c>
      <c r="AC23" s="40" t="n">
        <v>14</v>
      </c>
      <c r="AH23" s="39" t="s">
        <v>113</v>
      </c>
      <c r="AI23" s="40" t="n">
        <v>7</v>
      </c>
    </row>
    <row r="24" s="77" customFormat="true" ht="15.75" hidden="false" customHeight="true" outlineLevel="0" collapsed="false">
      <c r="A24" s="81" t="n">
        <v>6</v>
      </c>
      <c r="B24" s="84" t="s">
        <v>109</v>
      </c>
      <c r="C24" s="88" t="n">
        <v>20</v>
      </c>
      <c r="H24" s="39" t="s">
        <v>86</v>
      </c>
      <c r="I24" s="40" t="n">
        <v>16</v>
      </c>
      <c r="J24" s="39" t="s">
        <v>99</v>
      </c>
      <c r="K24" s="40" t="n">
        <v>23</v>
      </c>
      <c r="L24" s="39" t="s">
        <v>84</v>
      </c>
      <c r="M24" s="40" t="s">
        <v>65</v>
      </c>
      <c r="P24" s="39" t="s">
        <v>136</v>
      </c>
      <c r="Q24" s="40" t="n">
        <v>10</v>
      </c>
      <c r="R24" s="39" t="s">
        <v>114</v>
      </c>
      <c r="S24" s="40" t="n">
        <v>8</v>
      </c>
      <c r="T24" s="39"/>
      <c r="U24" s="40"/>
      <c r="V24" s="39" t="s">
        <v>86</v>
      </c>
      <c r="W24" s="40" t="n">
        <v>22</v>
      </c>
      <c r="X24" s="39" t="s">
        <v>114</v>
      </c>
      <c r="Y24" s="40" t="n">
        <v>17</v>
      </c>
      <c r="Z24" s="43" t="s">
        <v>110</v>
      </c>
      <c r="AA24" s="40" t="n">
        <v>14</v>
      </c>
      <c r="AD24" s="43" t="s">
        <v>124</v>
      </c>
      <c r="AE24" s="40" t="n">
        <v>24</v>
      </c>
      <c r="AF24" s="43" t="s">
        <v>113</v>
      </c>
      <c r="AG24" s="40" t="n">
        <v>7</v>
      </c>
    </row>
    <row r="26" s="77" customFormat="true" ht="22.5" hidden="false" customHeight="true" outlineLevel="0" collapsed="false">
      <c r="A26" s="90" t="s">
        <v>15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</row>
    <row r="27" s="77" customFormat="true" ht="12.75" hidden="false" customHeight="false" outlineLevel="0" collapsed="false">
      <c r="A27" s="81"/>
      <c r="B27" s="35" t="s">
        <v>41</v>
      </c>
      <c r="C27" s="35"/>
      <c r="D27" s="35" t="s">
        <v>48</v>
      </c>
      <c r="E27" s="35"/>
      <c r="F27" s="35" t="s">
        <v>44</v>
      </c>
      <c r="G27" s="35"/>
      <c r="H27" s="35" t="s">
        <v>15</v>
      </c>
      <c r="I27" s="35"/>
      <c r="J27" s="35" t="s">
        <v>25</v>
      </c>
      <c r="K27" s="35"/>
      <c r="L27" s="35" t="s">
        <v>28</v>
      </c>
      <c r="M27" s="35"/>
      <c r="N27" s="35" t="s">
        <v>46</v>
      </c>
      <c r="O27" s="100"/>
      <c r="P27" s="35" t="s">
        <v>51</v>
      </c>
      <c r="Q27" s="35"/>
      <c r="R27" s="35" t="s">
        <v>31</v>
      </c>
      <c r="S27" s="35"/>
      <c r="T27" s="35" t="s">
        <v>39</v>
      </c>
      <c r="U27" s="35"/>
      <c r="V27" s="35" t="s">
        <v>34</v>
      </c>
      <c r="W27" s="35"/>
      <c r="X27" s="35" t="s">
        <v>60</v>
      </c>
      <c r="Y27" s="35"/>
      <c r="Z27" s="35" t="s">
        <v>62</v>
      </c>
      <c r="AA27" s="35"/>
      <c r="AB27" s="35" t="s">
        <v>58</v>
      </c>
      <c r="AC27" s="35"/>
      <c r="AD27" s="35" t="s">
        <v>77</v>
      </c>
      <c r="AE27" s="35"/>
      <c r="AF27" s="35" t="s">
        <v>12</v>
      </c>
      <c r="AG27" s="35"/>
      <c r="AH27" s="35" t="s">
        <v>54</v>
      </c>
      <c r="AI27" s="35"/>
      <c r="AJ27" s="35" t="s">
        <v>56</v>
      </c>
      <c r="AK27" s="91"/>
    </row>
    <row r="28" s="77" customFormat="true" ht="21" hidden="false" customHeight="false" outlineLevel="0" collapsed="false">
      <c r="A28" s="81" t="n">
        <v>1</v>
      </c>
      <c r="B28" s="39" t="s">
        <v>91</v>
      </c>
      <c r="C28" s="40" t="n">
        <v>10</v>
      </c>
      <c r="D28" s="39" t="s">
        <v>91</v>
      </c>
      <c r="E28" s="40" t="n">
        <v>10</v>
      </c>
      <c r="F28" s="39" t="s">
        <v>91</v>
      </c>
      <c r="G28" s="40" t="n">
        <v>10</v>
      </c>
      <c r="H28" s="39" t="s">
        <v>91</v>
      </c>
      <c r="I28" s="40" t="n">
        <v>11</v>
      </c>
      <c r="J28" s="39" t="s">
        <v>83</v>
      </c>
      <c r="K28" s="40"/>
      <c r="L28" s="39" t="s">
        <v>83</v>
      </c>
      <c r="M28" s="40"/>
      <c r="N28" s="39" t="s">
        <v>91</v>
      </c>
      <c r="O28" s="94" t="n">
        <v>11</v>
      </c>
      <c r="P28" s="39" t="s">
        <v>91</v>
      </c>
      <c r="Q28" s="40" t="n">
        <v>11</v>
      </c>
      <c r="R28" s="39" t="s">
        <v>83</v>
      </c>
      <c r="S28" s="40"/>
      <c r="T28" s="39" t="s">
        <v>91</v>
      </c>
      <c r="U28" s="94"/>
      <c r="V28" s="39" t="s">
        <v>98</v>
      </c>
      <c r="W28" s="40" t="n">
        <v>24</v>
      </c>
      <c r="X28" s="39" t="s">
        <v>91</v>
      </c>
      <c r="Y28" s="40"/>
      <c r="Z28" s="39" t="s">
        <v>98</v>
      </c>
      <c r="AA28" s="40" t="s">
        <v>151</v>
      </c>
      <c r="AB28" s="39" t="s">
        <v>91</v>
      </c>
      <c r="AC28" s="40" t="s">
        <v>46</v>
      </c>
      <c r="AD28" s="39" t="s">
        <v>91</v>
      </c>
      <c r="AE28" s="40" t="s">
        <v>46</v>
      </c>
      <c r="AF28" s="39" t="s">
        <v>84</v>
      </c>
      <c r="AG28" s="40" t="s">
        <v>85</v>
      </c>
      <c r="AH28" s="39" t="s">
        <v>98</v>
      </c>
      <c r="AI28" s="40" t="n">
        <v>24</v>
      </c>
      <c r="AJ28" s="101" t="s">
        <v>152</v>
      </c>
      <c r="AK28" s="85" t="s">
        <v>153</v>
      </c>
    </row>
    <row r="29" s="77" customFormat="true" ht="21" hidden="false" customHeight="false" outlineLevel="0" collapsed="false">
      <c r="A29" s="81" t="n">
        <v>2</v>
      </c>
      <c r="B29" s="39" t="s">
        <v>83</v>
      </c>
      <c r="C29" s="40"/>
      <c r="D29" s="39" t="s">
        <v>83</v>
      </c>
      <c r="E29" s="40"/>
      <c r="F29" s="39" t="s">
        <v>83</v>
      </c>
      <c r="G29" s="40"/>
      <c r="H29" s="39" t="s">
        <v>83</v>
      </c>
      <c r="I29" s="40" t="n">
        <v>16</v>
      </c>
      <c r="J29" s="39" t="s">
        <v>86</v>
      </c>
      <c r="K29" s="40"/>
      <c r="L29" s="39" t="s">
        <v>86</v>
      </c>
      <c r="M29" s="40"/>
      <c r="N29" s="39" t="s">
        <v>141</v>
      </c>
      <c r="O29" s="40" t="s">
        <v>142</v>
      </c>
      <c r="P29" s="39" t="s">
        <v>141</v>
      </c>
      <c r="Q29" s="40" t="s">
        <v>142</v>
      </c>
      <c r="R29" s="39" t="s">
        <v>91</v>
      </c>
      <c r="S29" s="40" t="n">
        <v>11</v>
      </c>
      <c r="T29" s="39" t="s">
        <v>98</v>
      </c>
      <c r="U29" s="40" t="n">
        <v>24</v>
      </c>
      <c r="V29" s="39" t="s">
        <v>84</v>
      </c>
      <c r="W29" s="40" t="s">
        <v>85</v>
      </c>
      <c r="X29" s="39" t="s">
        <v>98</v>
      </c>
      <c r="Y29" s="40" t="n">
        <v>24</v>
      </c>
      <c r="Z29" s="39" t="s">
        <v>91</v>
      </c>
      <c r="AA29" s="40" t="s">
        <v>46</v>
      </c>
      <c r="AB29" s="39" t="s">
        <v>98</v>
      </c>
      <c r="AC29" s="40" t="s">
        <v>151</v>
      </c>
      <c r="AD29" s="39" t="s">
        <v>91</v>
      </c>
      <c r="AE29" s="40" t="s">
        <v>46</v>
      </c>
      <c r="AF29" s="39" t="s">
        <v>83</v>
      </c>
      <c r="AG29" s="40" t="n">
        <v>16</v>
      </c>
      <c r="AH29" s="39" t="s">
        <v>84</v>
      </c>
      <c r="AI29" s="40" t="s">
        <v>85</v>
      </c>
      <c r="AJ29" s="39" t="s">
        <v>91</v>
      </c>
      <c r="AK29" s="40" t="n">
        <v>19</v>
      </c>
    </row>
    <row r="30" s="77" customFormat="true" ht="21" hidden="false" customHeight="false" outlineLevel="0" collapsed="false">
      <c r="A30" s="81" t="n">
        <v>3</v>
      </c>
      <c r="B30" s="39" t="s">
        <v>86</v>
      </c>
      <c r="C30" s="40"/>
      <c r="D30" s="39" t="s">
        <v>86</v>
      </c>
      <c r="E30" s="40"/>
      <c r="F30" s="39" t="s">
        <v>86</v>
      </c>
      <c r="G30" s="40"/>
      <c r="H30" s="39" t="s">
        <v>98</v>
      </c>
      <c r="I30" s="40"/>
      <c r="J30" s="39" t="s">
        <v>91</v>
      </c>
      <c r="K30" s="40"/>
      <c r="L30" s="39" t="s">
        <v>91</v>
      </c>
      <c r="M30" s="40" t="n">
        <v>11</v>
      </c>
      <c r="N30" s="39" t="s">
        <v>141</v>
      </c>
      <c r="O30" s="40" t="s">
        <v>142</v>
      </c>
      <c r="P30" s="39" t="s">
        <v>141</v>
      </c>
      <c r="Q30" s="40" t="s">
        <v>142</v>
      </c>
      <c r="R30" s="39" t="s">
        <v>141</v>
      </c>
      <c r="S30" s="40" t="s">
        <v>142</v>
      </c>
      <c r="T30" s="39" t="s">
        <v>84</v>
      </c>
      <c r="U30" s="40" t="s">
        <v>85</v>
      </c>
      <c r="V30" s="39"/>
      <c r="W30" s="40"/>
      <c r="X30" s="84"/>
      <c r="Y30" s="85"/>
      <c r="Z30" s="39" t="s">
        <v>91</v>
      </c>
      <c r="AA30" s="40" t="s">
        <v>46</v>
      </c>
      <c r="AB30" s="39" t="s">
        <v>91</v>
      </c>
      <c r="AC30" s="40" t="s">
        <v>46</v>
      </c>
      <c r="AD30" s="39" t="s">
        <v>98</v>
      </c>
      <c r="AE30" s="40" t="n">
        <v>24</v>
      </c>
      <c r="AF30" s="39" t="s">
        <v>86</v>
      </c>
      <c r="AG30" s="40" t="n">
        <v>16</v>
      </c>
      <c r="AH30" s="39" t="s">
        <v>83</v>
      </c>
      <c r="AI30" s="40" t="n">
        <v>16</v>
      </c>
      <c r="AJ30" s="39" t="s">
        <v>91</v>
      </c>
      <c r="AK30" s="40" t="n">
        <v>19</v>
      </c>
    </row>
    <row r="31" s="77" customFormat="true" ht="21" hidden="false" customHeight="false" outlineLevel="0" collapsed="false">
      <c r="A31" s="81" t="n">
        <v>4</v>
      </c>
      <c r="B31" s="39"/>
      <c r="C31" s="40"/>
      <c r="D31" s="39"/>
      <c r="E31" s="40"/>
      <c r="F31" s="39"/>
      <c r="G31" s="40"/>
      <c r="H31" s="99"/>
      <c r="I31" s="40"/>
      <c r="J31" s="39" t="s">
        <v>98</v>
      </c>
      <c r="K31" s="40"/>
      <c r="L31" s="39" t="s">
        <v>98</v>
      </c>
      <c r="M31" s="40"/>
      <c r="N31" s="39" t="s">
        <v>110</v>
      </c>
      <c r="O31" s="40" t="n">
        <v>14</v>
      </c>
      <c r="P31" s="39" t="s">
        <v>83</v>
      </c>
      <c r="Q31" s="40" t="n">
        <v>21</v>
      </c>
      <c r="R31" s="39" t="s">
        <v>141</v>
      </c>
      <c r="S31" s="40" t="s">
        <v>142</v>
      </c>
      <c r="T31" s="39"/>
      <c r="U31" s="40"/>
      <c r="V31" s="39"/>
      <c r="W31" s="40"/>
      <c r="X31" s="39"/>
      <c r="Y31" s="40"/>
      <c r="Z31" s="39" t="s">
        <v>83</v>
      </c>
      <c r="AA31" s="40"/>
      <c r="AB31" s="39" t="s">
        <v>84</v>
      </c>
      <c r="AC31" s="40" t="s">
        <v>85</v>
      </c>
      <c r="AD31" s="39" t="s">
        <v>84</v>
      </c>
      <c r="AE31" s="40" t="s">
        <v>85</v>
      </c>
      <c r="AF31" s="39" t="s">
        <v>91</v>
      </c>
      <c r="AG31" s="40" t="n">
        <v>19</v>
      </c>
      <c r="AH31" s="39" t="s">
        <v>86</v>
      </c>
      <c r="AI31" s="40" t="n">
        <v>16</v>
      </c>
      <c r="AJ31" s="39" t="s">
        <v>98</v>
      </c>
      <c r="AK31" s="40"/>
    </row>
    <row r="32" s="77" customFormat="true" ht="12.75" hidden="false" customHeight="false" outlineLevel="0" collapsed="false">
      <c r="A32" s="81" t="n">
        <v>5</v>
      </c>
      <c r="B32" s="39"/>
      <c r="C32" s="40"/>
      <c r="D32" s="39" t="s">
        <v>84</v>
      </c>
      <c r="E32" s="40" t="s">
        <v>148</v>
      </c>
      <c r="F32" s="84"/>
      <c r="G32" s="85"/>
      <c r="H32" s="39"/>
      <c r="I32" s="40"/>
      <c r="J32" s="39"/>
      <c r="K32" s="40"/>
      <c r="L32" s="39"/>
      <c r="M32" s="40"/>
      <c r="N32" s="39" t="s">
        <v>83</v>
      </c>
      <c r="O32" s="40"/>
      <c r="P32" s="39" t="s">
        <v>110</v>
      </c>
      <c r="Q32" s="40" t="n">
        <v>14</v>
      </c>
      <c r="R32" s="39" t="s">
        <v>110</v>
      </c>
      <c r="S32" s="40" t="n">
        <v>14</v>
      </c>
      <c r="T32" s="39"/>
      <c r="U32" s="40"/>
      <c r="V32" s="39"/>
      <c r="W32" s="40"/>
      <c r="X32" s="39"/>
      <c r="Y32" s="40"/>
      <c r="Z32" s="39"/>
      <c r="AA32" s="40"/>
      <c r="AB32" s="39" t="s">
        <v>83</v>
      </c>
      <c r="AC32" s="40"/>
      <c r="AD32" s="39" t="s">
        <v>83</v>
      </c>
      <c r="AE32" s="40"/>
      <c r="AF32" s="39"/>
      <c r="AG32" s="40"/>
      <c r="AH32" s="39" t="s">
        <v>91</v>
      </c>
      <c r="AI32" s="40" t="n">
        <v>19</v>
      </c>
      <c r="AJ32" s="43"/>
      <c r="AK32" s="40"/>
    </row>
    <row r="33" s="77" customFormat="true" ht="12.75" hidden="false" customHeight="false" outlineLevel="0" collapsed="false">
      <c r="A33" s="81" t="n">
        <v>6</v>
      </c>
      <c r="B33" s="39"/>
      <c r="C33" s="40"/>
      <c r="D33" s="39"/>
      <c r="E33" s="40"/>
      <c r="F33" s="39" t="s">
        <v>84</v>
      </c>
      <c r="G33" s="40" t="s">
        <v>148</v>
      </c>
      <c r="H33" s="39"/>
      <c r="I33" s="40"/>
      <c r="J33" s="39"/>
      <c r="K33" s="40"/>
      <c r="L33" s="39"/>
      <c r="M33" s="40"/>
      <c r="N33" s="39" t="s">
        <v>86</v>
      </c>
      <c r="O33" s="40"/>
      <c r="P33" s="39"/>
      <c r="Q33" s="40"/>
      <c r="R33" s="39"/>
      <c r="S33" s="40"/>
      <c r="T33" s="39"/>
      <c r="U33" s="40"/>
      <c r="V33" s="39"/>
      <c r="W33" s="40"/>
      <c r="X33" s="39"/>
      <c r="Y33" s="40"/>
      <c r="Z33" s="39"/>
      <c r="AA33" s="40"/>
      <c r="AB33" s="84"/>
      <c r="AC33" s="85"/>
      <c r="AD33" s="39"/>
      <c r="AE33" s="40"/>
      <c r="AF33" s="39"/>
      <c r="AG33" s="40"/>
      <c r="AH33" s="39"/>
      <c r="AI33" s="40"/>
      <c r="AJ33" s="39"/>
      <c r="AK33" s="40"/>
    </row>
    <row r="34" s="77" customFormat="true" ht="12.75" hidden="false" customHeight="false" outlineLevel="0" collapsed="false">
      <c r="A34" s="81" t="n">
        <v>7</v>
      </c>
      <c r="B34" s="39" t="s">
        <v>84</v>
      </c>
      <c r="C34" s="40" t="s">
        <v>148</v>
      </c>
      <c r="D34" s="39"/>
      <c r="E34" s="40"/>
      <c r="F34" s="39"/>
      <c r="G34" s="40"/>
      <c r="H34" s="84"/>
      <c r="I34" s="88"/>
      <c r="J34" s="84"/>
      <c r="K34" s="88"/>
      <c r="L34" s="39"/>
      <c r="M34" s="40"/>
      <c r="N34" s="39"/>
      <c r="O34" s="40"/>
      <c r="P34" s="39"/>
      <c r="Q34" s="40"/>
      <c r="R34" s="39"/>
      <c r="S34" s="40"/>
      <c r="T34" s="39"/>
      <c r="U34" s="40"/>
      <c r="V34" s="39"/>
      <c r="W34" s="40"/>
      <c r="X34" s="39"/>
      <c r="Y34" s="40"/>
      <c r="Z34" s="39"/>
      <c r="AA34" s="40"/>
      <c r="AB34" s="39"/>
      <c r="AC34" s="40"/>
      <c r="AD34" s="84"/>
      <c r="AE34" s="88"/>
      <c r="AF34" s="43"/>
      <c r="AG34" s="40"/>
      <c r="AH34" s="39"/>
      <c r="AI34" s="40"/>
      <c r="AJ34" s="39"/>
      <c r="AK34" s="40"/>
    </row>
  </sheetData>
  <mergeCells count="2">
    <mergeCell ref="A17:AK17"/>
    <mergeCell ref="A26:A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4.7"/>
    <col collapsed="false" customWidth="true" hidden="false" outlineLevel="0" max="3" min="3" style="79" width="3.28"/>
    <col collapsed="false" customWidth="true" hidden="false" outlineLevel="0" max="4" min="4" style="78" width="4.7"/>
    <col collapsed="false" customWidth="true" hidden="false" outlineLevel="0" max="5" min="5" style="79" width="2.99"/>
    <col collapsed="false" customWidth="true" hidden="false" outlineLevel="0" max="6" min="6" style="78" width="4.7"/>
    <col collapsed="false" customWidth="true" hidden="false" outlineLevel="0" max="7" min="7" style="79" width="3.85"/>
    <col collapsed="false" customWidth="true" hidden="false" outlineLevel="0" max="8" min="8" style="78" width="4.7"/>
    <col collapsed="false" customWidth="true" hidden="false" outlineLevel="0" max="9" min="9" style="79" width="2.7"/>
    <col collapsed="false" customWidth="true" hidden="false" outlineLevel="0" max="10" min="10" style="78" width="4.7"/>
    <col collapsed="false" customWidth="true" hidden="false" outlineLevel="0" max="11" min="11" style="79" width="2.84"/>
    <col collapsed="false" customWidth="true" hidden="false" outlineLevel="0" max="12" min="12" style="78" width="4.28"/>
    <col collapsed="false" customWidth="true" hidden="false" outlineLevel="0" max="13" min="13" style="79" width="2.84"/>
    <col collapsed="false" customWidth="true" hidden="false" outlineLevel="0" max="14" min="14" style="78" width="4.56"/>
    <col collapsed="false" customWidth="true" hidden="false" outlineLevel="0" max="15" min="15" style="79" width="2.42"/>
    <col collapsed="false" customWidth="true" hidden="false" outlineLevel="0" max="16" min="16" style="78" width="4.7"/>
    <col collapsed="false" customWidth="true" hidden="false" outlineLevel="0" max="17" min="17" style="79" width="2.99"/>
    <col collapsed="false" customWidth="true" hidden="false" outlineLevel="0" max="18" min="18" style="78" width="4.7"/>
    <col collapsed="false" customWidth="true" hidden="false" outlineLevel="0" max="19" min="19" style="79" width="2.84"/>
    <col collapsed="false" customWidth="true" hidden="false" outlineLevel="0" max="20" min="20" style="78" width="3.99"/>
    <col collapsed="false" customWidth="true" hidden="false" outlineLevel="0" max="21" min="21" style="79" width="3.7"/>
    <col collapsed="false" customWidth="true" hidden="false" outlineLevel="0" max="22" min="22" style="78" width="3.85"/>
    <col collapsed="false" customWidth="true" hidden="false" outlineLevel="0" max="23" min="23" style="79" width="4.14"/>
    <col collapsed="false" customWidth="true" hidden="false" outlineLevel="0" max="24" min="24" style="78" width="4.41"/>
    <col collapsed="false" customWidth="true" hidden="false" outlineLevel="0" max="25" min="25" style="79" width="3.7"/>
    <col collapsed="false" customWidth="true" hidden="false" outlineLevel="0" max="26" min="26" style="78" width="4.85"/>
    <col collapsed="false" customWidth="true" hidden="false" outlineLevel="0" max="27" min="27" style="79" width="3.99"/>
    <col collapsed="false" customWidth="true" hidden="false" outlineLevel="0" max="28" min="28" style="78" width="4.85"/>
    <col collapsed="false" customWidth="true" hidden="false" outlineLevel="0" max="29" min="29" style="79" width="4.14"/>
    <col collapsed="false" customWidth="true" hidden="false" outlineLevel="0" max="30" min="30" style="78" width="4.85"/>
    <col collapsed="false" customWidth="true" hidden="false" outlineLevel="0" max="31" min="31" style="79" width="2.84"/>
    <col collapsed="false" customWidth="true" hidden="false" outlineLevel="0" max="32" min="32" style="78" width="4.7"/>
    <col collapsed="false" customWidth="true" hidden="false" outlineLevel="0" max="33" min="33" style="79" width="2.7"/>
    <col collapsed="false" customWidth="true" hidden="false" outlineLevel="0" max="34" min="34" style="78" width="4.14"/>
    <col collapsed="false" customWidth="true" hidden="false" outlineLevel="0" max="35" min="35" style="79" width="2.56"/>
    <col collapsed="false" customWidth="true" hidden="false" outlineLevel="0" max="36" min="36" style="78" width="5.13"/>
    <col collapsed="false" customWidth="true" hidden="false" outlineLevel="0" max="37" min="37" style="79" width="2.7"/>
    <col collapsed="false" customWidth="true" hidden="false" outlineLevel="0" max="38" min="38" style="77" width="4.14"/>
    <col collapsed="false" customWidth="true" hidden="false" outlineLevel="0" max="39" min="39" style="77" width="2.42"/>
    <col collapsed="false" customWidth="true" hidden="false" outlineLevel="0" max="40" min="40" style="77" width="4.56"/>
    <col collapsed="false" customWidth="true" hidden="false" outlineLevel="0" max="41" min="41" style="77" width="2.42"/>
    <col collapsed="false" customWidth="false" hidden="false" outlineLevel="0" max="257" min="42" style="77" width="9.14"/>
  </cols>
  <sheetData>
    <row r="1" s="77" customFormat="true" ht="12.75" hidden="false" customHeight="fals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  <c r="AB1" s="78"/>
      <c r="AC1" s="79"/>
      <c r="AD1" s="78"/>
      <c r="AE1" s="79"/>
      <c r="AF1" s="78"/>
      <c r="AG1" s="79"/>
      <c r="AH1" s="78"/>
      <c r="AI1" s="79"/>
      <c r="AJ1" s="78"/>
      <c r="AK1" s="79"/>
    </row>
    <row r="2" s="77" customFormat="tru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  <c r="AB2" s="78"/>
      <c r="AC2" s="79"/>
      <c r="AD2" s="78"/>
      <c r="AE2" s="79"/>
      <c r="AF2" s="78"/>
      <c r="AG2" s="79"/>
      <c r="AH2" s="78"/>
      <c r="AI2" s="79"/>
      <c r="AJ2" s="78"/>
      <c r="AK2" s="79"/>
    </row>
    <row r="3" s="77" customFormat="tru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  <c r="AB3" s="78"/>
      <c r="AC3" s="79"/>
      <c r="AD3" s="78"/>
      <c r="AE3" s="79"/>
      <c r="AF3" s="78"/>
      <c r="AG3" s="79"/>
      <c r="AH3" s="78"/>
      <c r="AI3" s="79"/>
      <c r="AJ3" s="78"/>
      <c r="AK3" s="79"/>
    </row>
    <row r="4" s="77" customFormat="tru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  <c r="AB4" s="78"/>
      <c r="AC4" s="79"/>
      <c r="AD4" s="78"/>
      <c r="AE4" s="79"/>
      <c r="AF4" s="78"/>
      <c r="AG4" s="79"/>
      <c r="AH4" s="78"/>
      <c r="AI4" s="79"/>
      <c r="AJ4" s="78"/>
      <c r="AK4" s="79"/>
    </row>
    <row r="5" s="77" customFormat="true" ht="12.75" hidden="false" customHeight="false" outlineLevel="0" collapsed="false">
      <c r="A5" s="78" t="n">
        <v>5</v>
      </c>
      <c r="B5" s="80" t="n">
        <v>3</v>
      </c>
      <c r="C5" s="81" t="n">
        <v>7</v>
      </c>
      <c r="D5" s="81" t="s">
        <v>46</v>
      </c>
      <c r="E5" s="82" t="n">
        <v>8</v>
      </c>
      <c r="F5" s="83" t="n">
        <v>9</v>
      </c>
      <c r="G5" s="82" t="n">
        <v>10</v>
      </c>
      <c r="H5" s="81" t="n">
        <v>11</v>
      </c>
      <c r="I5" s="82" t="n">
        <v>12</v>
      </c>
      <c r="J5" s="81" t="s">
        <v>35</v>
      </c>
      <c r="K5" s="82" t="n">
        <v>13</v>
      </c>
      <c r="L5" s="81" t="n">
        <v>14</v>
      </c>
      <c r="M5" s="81"/>
      <c r="N5" s="84"/>
      <c r="O5" s="85"/>
      <c r="P5" s="82" t="n">
        <v>16</v>
      </c>
      <c r="Q5" s="81" t="s">
        <v>42</v>
      </c>
      <c r="R5" s="82" t="n">
        <v>17</v>
      </c>
      <c r="S5" s="83" t="n">
        <v>18</v>
      </c>
      <c r="T5" s="82" t="n">
        <v>19</v>
      </c>
      <c r="U5" s="81" t="n">
        <v>20</v>
      </c>
      <c r="V5" s="82" t="n">
        <v>21</v>
      </c>
      <c r="W5" s="81" t="n">
        <v>22</v>
      </c>
      <c r="X5" s="82" t="n">
        <v>23</v>
      </c>
      <c r="Y5" s="81" t="n">
        <v>24</v>
      </c>
      <c r="Z5" s="82" t="s">
        <v>126</v>
      </c>
      <c r="AA5" s="81" t="s">
        <v>65</v>
      </c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7" customFormat="true" ht="12.75" hidden="false" customHeight="false" outlineLevel="0" collapsed="false">
      <c r="A6" s="78" t="n">
        <v>6</v>
      </c>
      <c r="B6" s="80" t="n">
        <v>3</v>
      </c>
      <c r="C6" s="81" t="n">
        <v>7</v>
      </c>
      <c r="D6" s="81" t="s">
        <v>46</v>
      </c>
      <c r="E6" s="82" t="n">
        <v>8</v>
      </c>
      <c r="F6" s="83" t="n">
        <v>9</v>
      </c>
      <c r="G6" s="82" t="n">
        <v>10</v>
      </c>
      <c r="H6" s="81" t="n">
        <v>11</v>
      </c>
      <c r="I6" s="82" t="n">
        <v>12</v>
      </c>
      <c r="J6" s="81" t="s">
        <v>35</v>
      </c>
      <c r="K6" s="82" t="n">
        <v>13</v>
      </c>
      <c r="L6" s="81" t="n">
        <v>14</v>
      </c>
      <c r="M6" s="81"/>
      <c r="N6" s="84"/>
      <c r="O6" s="85"/>
      <c r="P6" s="82" t="n">
        <v>16</v>
      </c>
      <c r="Q6" s="81" t="s">
        <v>42</v>
      </c>
      <c r="R6" s="82" t="n">
        <v>17</v>
      </c>
      <c r="S6" s="83" t="n">
        <v>18</v>
      </c>
      <c r="T6" s="82" t="n">
        <v>19</v>
      </c>
      <c r="U6" s="81" t="n">
        <v>20</v>
      </c>
      <c r="V6" s="82" t="n">
        <v>21</v>
      </c>
      <c r="W6" s="81" t="n">
        <v>22</v>
      </c>
      <c r="X6" s="82" t="n">
        <v>23</v>
      </c>
      <c r="Y6" s="81" t="n">
        <v>24</v>
      </c>
      <c r="Z6" s="82" t="s">
        <v>126</v>
      </c>
      <c r="AA6" s="81" t="s">
        <v>65</v>
      </c>
      <c r="AB6" s="78"/>
      <c r="AC6" s="79"/>
      <c r="AD6" s="78"/>
      <c r="AE6" s="79"/>
      <c r="AF6" s="78"/>
      <c r="AG6" s="79"/>
      <c r="AH6" s="78"/>
      <c r="AI6" s="79"/>
      <c r="AJ6" s="78"/>
      <c r="AK6" s="79"/>
    </row>
    <row r="7" s="77" customFormat="true" ht="12.75" hidden="false" customHeight="false" outlineLevel="0" collapsed="false">
      <c r="A7" s="78" t="n">
        <v>7</v>
      </c>
      <c r="B7" s="80" t="n">
        <v>3</v>
      </c>
      <c r="C7" s="81" t="n">
        <v>7</v>
      </c>
      <c r="D7" s="81" t="s">
        <v>46</v>
      </c>
      <c r="E7" s="82" t="n">
        <v>8</v>
      </c>
      <c r="F7" s="83" t="n">
        <v>9</v>
      </c>
      <c r="G7" s="82" t="n">
        <v>10</v>
      </c>
      <c r="H7" s="81" t="n">
        <v>11</v>
      </c>
      <c r="I7" s="82" t="n">
        <v>12</v>
      </c>
      <c r="J7" s="81" t="s">
        <v>35</v>
      </c>
      <c r="K7" s="82" t="n">
        <v>13</v>
      </c>
      <c r="L7" s="81" t="n">
        <v>14</v>
      </c>
      <c r="M7" s="81"/>
      <c r="N7" s="84"/>
      <c r="O7" s="85"/>
      <c r="P7" s="82" t="n">
        <v>16</v>
      </c>
      <c r="Q7" s="81" t="s">
        <v>42</v>
      </c>
      <c r="R7" s="82" t="n">
        <v>17</v>
      </c>
      <c r="S7" s="83" t="n">
        <v>18</v>
      </c>
      <c r="T7" s="82" t="n">
        <v>19</v>
      </c>
      <c r="U7" s="81" t="n">
        <v>20</v>
      </c>
      <c r="V7" s="82" t="n">
        <v>21</v>
      </c>
      <c r="W7" s="81" t="n">
        <v>22</v>
      </c>
      <c r="X7" s="82" t="n">
        <v>23</v>
      </c>
      <c r="Y7" s="81" t="n">
        <v>24</v>
      </c>
      <c r="Z7" s="82" t="s">
        <v>126</v>
      </c>
      <c r="AA7" s="81" t="s">
        <v>65</v>
      </c>
      <c r="AB7" s="78"/>
      <c r="AC7" s="79"/>
      <c r="AD7" s="78"/>
      <c r="AE7" s="79"/>
      <c r="AF7" s="78"/>
      <c r="AG7" s="79"/>
      <c r="AH7" s="78"/>
      <c r="AI7" s="79"/>
      <c r="AJ7" s="78"/>
      <c r="AK7" s="79"/>
    </row>
    <row r="8" s="77" customFormat="true" ht="12.75" hidden="false" customHeight="false" outlineLevel="0" collapsed="false">
      <c r="B8" s="78"/>
      <c r="C8" s="79"/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78"/>
      <c r="AA8" s="79"/>
      <c r="AB8" s="78"/>
      <c r="AC8" s="79"/>
      <c r="AD8" s="78"/>
      <c r="AE8" s="79"/>
      <c r="AF8" s="78"/>
      <c r="AG8" s="79"/>
      <c r="AH8" s="78"/>
      <c r="AI8" s="79"/>
      <c r="AJ8" s="78"/>
      <c r="AK8" s="79"/>
    </row>
    <row r="9" s="77" customFormat="true" ht="12" hidden="false" customHeight="false" outlineLevel="0" collapsed="false">
      <c r="A9" s="86" t="n">
        <v>1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s="77" customFormat="true" ht="12" hidden="false" customHeight="false" outlineLevel="0" collapsed="false">
      <c r="A10" s="86" t="n">
        <v>2</v>
      </c>
      <c r="B10" s="87" t="s">
        <v>50</v>
      </c>
      <c r="C10" s="87" t="s">
        <v>66</v>
      </c>
      <c r="D10" s="87" t="s">
        <v>67</v>
      </c>
      <c r="E10" s="87" t="s">
        <v>127</v>
      </c>
      <c r="F10" s="88" t="s">
        <v>128</v>
      </c>
      <c r="G10" s="87" t="s">
        <v>19</v>
      </c>
      <c r="H10" s="87" t="s">
        <v>21</v>
      </c>
      <c r="I10" s="87" t="s">
        <v>129</v>
      </c>
      <c r="J10" s="87" t="s">
        <v>27</v>
      </c>
      <c r="K10" s="87" t="s">
        <v>30</v>
      </c>
      <c r="L10" s="87" t="s">
        <v>32</v>
      </c>
      <c r="M10" s="87" t="s">
        <v>36</v>
      </c>
      <c r="N10" s="87" t="s">
        <v>33</v>
      </c>
      <c r="O10" s="87" t="s">
        <v>38</v>
      </c>
      <c r="P10" s="87" t="s">
        <v>40</v>
      </c>
      <c r="Q10" s="87" t="s">
        <v>70</v>
      </c>
      <c r="R10" s="88" t="s">
        <v>71</v>
      </c>
      <c r="S10" s="87" t="s">
        <v>61</v>
      </c>
      <c r="T10" s="87" t="s">
        <v>72</v>
      </c>
      <c r="U10" s="87" t="s">
        <v>63</v>
      </c>
      <c r="V10" s="87" t="s">
        <v>11</v>
      </c>
      <c r="W10" s="87" t="s">
        <v>14</v>
      </c>
      <c r="X10" s="87" t="s">
        <v>45</v>
      </c>
      <c r="Y10" s="87" t="s">
        <v>47</v>
      </c>
      <c r="Z10" s="87" t="s">
        <v>24</v>
      </c>
      <c r="AA10" s="87" t="s">
        <v>52</v>
      </c>
      <c r="AB10" s="87" t="s">
        <v>53</v>
      </c>
      <c r="AC10" s="87" t="s">
        <v>55</v>
      </c>
      <c r="AD10" s="87" t="s">
        <v>57</v>
      </c>
      <c r="AE10" s="89" t="s">
        <v>59</v>
      </c>
      <c r="AF10" s="87" t="s">
        <v>130</v>
      </c>
      <c r="AG10" s="87" t="s">
        <v>131</v>
      </c>
      <c r="AH10" s="87" t="s">
        <v>69</v>
      </c>
      <c r="AI10" s="87" t="s">
        <v>132</v>
      </c>
      <c r="AJ10" s="87" t="s">
        <v>73</v>
      </c>
      <c r="AK10" s="89" t="s">
        <v>133</v>
      </c>
    </row>
    <row r="11" s="77" customFormat="true" ht="12" hidden="false" customHeight="false" outlineLevel="0" collapsed="false">
      <c r="A11" s="86" t="n">
        <v>3</v>
      </c>
      <c r="B11" s="87" t="s">
        <v>50</v>
      </c>
      <c r="C11" s="87" t="s">
        <v>66</v>
      </c>
      <c r="D11" s="87" t="s">
        <v>67</v>
      </c>
      <c r="E11" s="87" t="s">
        <v>127</v>
      </c>
      <c r="F11" s="88" t="s">
        <v>128</v>
      </c>
      <c r="G11" s="87" t="s">
        <v>19</v>
      </c>
      <c r="H11" s="87" t="s">
        <v>21</v>
      </c>
      <c r="I11" s="87" t="s">
        <v>129</v>
      </c>
      <c r="J11" s="87" t="s">
        <v>27</v>
      </c>
      <c r="K11" s="87" t="s">
        <v>30</v>
      </c>
      <c r="L11" s="87" t="s">
        <v>32</v>
      </c>
      <c r="M11" s="87" t="s">
        <v>36</v>
      </c>
      <c r="N11" s="87" t="s">
        <v>33</v>
      </c>
      <c r="O11" s="87" t="s">
        <v>38</v>
      </c>
      <c r="P11" s="87" t="s">
        <v>40</v>
      </c>
      <c r="Q11" s="87" t="s">
        <v>70</v>
      </c>
      <c r="R11" s="88" t="s">
        <v>71</v>
      </c>
      <c r="S11" s="87" t="s">
        <v>61</v>
      </c>
      <c r="T11" s="87" t="s">
        <v>72</v>
      </c>
      <c r="U11" s="87" t="s">
        <v>63</v>
      </c>
      <c r="V11" s="87" t="s">
        <v>11</v>
      </c>
      <c r="W11" s="87" t="s">
        <v>14</v>
      </c>
      <c r="X11" s="87" t="s">
        <v>45</v>
      </c>
      <c r="Y11" s="87" t="s">
        <v>47</v>
      </c>
      <c r="Z11" s="87" t="s">
        <v>24</v>
      </c>
      <c r="AA11" s="87" t="s">
        <v>52</v>
      </c>
      <c r="AB11" s="87" t="s">
        <v>53</v>
      </c>
      <c r="AC11" s="87" t="s">
        <v>55</v>
      </c>
      <c r="AD11" s="87" t="s">
        <v>57</v>
      </c>
      <c r="AE11" s="89" t="s">
        <v>59</v>
      </c>
      <c r="AF11" s="87" t="s">
        <v>130</v>
      </c>
      <c r="AG11" s="87" t="s">
        <v>131</v>
      </c>
      <c r="AH11" s="87" t="s">
        <v>69</v>
      </c>
      <c r="AI11" s="87" t="s">
        <v>132</v>
      </c>
      <c r="AJ11" s="87" t="s">
        <v>73</v>
      </c>
      <c r="AK11" s="89" t="s">
        <v>133</v>
      </c>
    </row>
    <row r="12" s="77" customFormat="true" ht="12" hidden="false" customHeight="false" outlineLevel="0" collapsed="false">
      <c r="A12" s="86" t="n">
        <v>4</v>
      </c>
      <c r="B12" s="87" t="s">
        <v>50</v>
      </c>
      <c r="C12" s="87" t="s">
        <v>66</v>
      </c>
      <c r="D12" s="87" t="s">
        <v>67</v>
      </c>
      <c r="E12" s="87" t="s">
        <v>127</v>
      </c>
      <c r="F12" s="88" t="s">
        <v>128</v>
      </c>
      <c r="G12" s="87" t="s">
        <v>19</v>
      </c>
      <c r="H12" s="87" t="s">
        <v>21</v>
      </c>
      <c r="I12" s="87" t="s">
        <v>129</v>
      </c>
      <c r="J12" s="87" t="s">
        <v>27</v>
      </c>
      <c r="K12" s="87" t="s">
        <v>30</v>
      </c>
      <c r="L12" s="87" t="s">
        <v>32</v>
      </c>
      <c r="M12" s="87" t="s">
        <v>36</v>
      </c>
      <c r="N12" s="87" t="s">
        <v>33</v>
      </c>
      <c r="O12" s="87" t="s">
        <v>38</v>
      </c>
      <c r="P12" s="87" t="s">
        <v>40</v>
      </c>
      <c r="Q12" s="87" t="s">
        <v>70</v>
      </c>
      <c r="R12" s="88" t="s">
        <v>71</v>
      </c>
      <c r="S12" s="87" t="s">
        <v>61</v>
      </c>
      <c r="T12" s="87" t="s">
        <v>72</v>
      </c>
      <c r="U12" s="87" t="s">
        <v>63</v>
      </c>
      <c r="V12" s="87" t="s">
        <v>11</v>
      </c>
      <c r="W12" s="87" t="s">
        <v>14</v>
      </c>
      <c r="X12" s="87" t="s">
        <v>45</v>
      </c>
      <c r="Y12" s="87" t="s">
        <v>47</v>
      </c>
      <c r="Z12" s="87" t="s">
        <v>24</v>
      </c>
      <c r="AA12" s="87" t="s">
        <v>52</v>
      </c>
      <c r="AB12" s="87" t="s">
        <v>53</v>
      </c>
      <c r="AC12" s="87" t="s">
        <v>55</v>
      </c>
      <c r="AD12" s="87" t="s">
        <v>57</v>
      </c>
      <c r="AE12" s="89" t="s">
        <v>59</v>
      </c>
      <c r="AF12" s="87" t="s">
        <v>130</v>
      </c>
      <c r="AG12" s="87" t="s">
        <v>131</v>
      </c>
      <c r="AH12" s="87" t="s">
        <v>69</v>
      </c>
      <c r="AI12" s="87" t="s">
        <v>132</v>
      </c>
      <c r="AJ12" s="87" t="s">
        <v>73</v>
      </c>
      <c r="AK12" s="89" t="s">
        <v>133</v>
      </c>
    </row>
    <row r="13" s="77" customFormat="true" ht="12" hidden="false" customHeight="false" outlineLevel="0" collapsed="false">
      <c r="A13" s="86" t="n">
        <v>5</v>
      </c>
      <c r="B13" s="87" t="s">
        <v>50</v>
      </c>
      <c r="C13" s="87" t="s">
        <v>66</v>
      </c>
      <c r="D13" s="87" t="s">
        <v>67</v>
      </c>
      <c r="E13" s="87" t="s">
        <v>127</v>
      </c>
      <c r="F13" s="88" t="s">
        <v>128</v>
      </c>
      <c r="G13" s="87" t="s">
        <v>19</v>
      </c>
      <c r="H13" s="87" t="s">
        <v>21</v>
      </c>
      <c r="I13" s="87" t="s">
        <v>129</v>
      </c>
      <c r="J13" s="87" t="s">
        <v>27</v>
      </c>
      <c r="K13" s="87" t="s">
        <v>30</v>
      </c>
      <c r="L13" s="87" t="s">
        <v>32</v>
      </c>
      <c r="M13" s="87" t="s">
        <v>36</v>
      </c>
      <c r="N13" s="87" t="s">
        <v>33</v>
      </c>
      <c r="O13" s="87" t="s">
        <v>38</v>
      </c>
      <c r="P13" s="87" t="s">
        <v>40</v>
      </c>
      <c r="Q13" s="87" t="s">
        <v>70</v>
      </c>
      <c r="R13" s="88" t="s">
        <v>71</v>
      </c>
      <c r="S13" s="87" t="s">
        <v>61</v>
      </c>
      <c r="T13" s="87" t="s">
        <v>72</v>
      </c>
      <c r="U13" s="87" t="s">
        <v>63</v>
      </c>
      <c r="V13" s="87" t="s">
        <v>11</v>
      </c>
      <c r="W13" s="87" t="s">
        <v>14</v>
      </c>
      <c r="X13" s="87" t="s">
        <v>45</v>
      </c>
      <c r="Y13" s="87" t="s">
        <v>47</v>
      </c>
      <c r="Z13" s="87" t="s">
        <v>24</v>
      </c>
      <c r="AA13" s="87" t="s">
        <v>52</v>
      </c>
      <c r="AB13" s="87" t="s">
        <v>53</v>
      </c>
      <c r="AC13" s="87" t="s">
        <v>55</v>
      </c>
      <c r="AD13" s="87" t="s">
        <v>57</v>
      </c>
      <c r="AE13" s="89" t="s">
        <v>59</v>
      </c>
      <c r="AF13" s="87" t="s">
        <v>130</v>
      </c>
      <c r="AG13" s="87" t="s">
        <v>131</v>
      </c>
      <c r="AH13" s="87" t="s">
        <v>69</v>
      </c>
      <c r="AI13" s="87" t="s">
        <v>132</v>
      </c>
      <c r="AJ13" s="87" t="s">
        <v>73</v>
      </c>
      <c r="AK13" s="89" t="s">
        <v>133</v>
      </c>
    </row>
    <row r="14" s="77" customFormat="true" ht="12" hidden="false" customHeight="false" outlineLevel="0" collapsed="false">
      <c r="A14" s="86" t="n">
        <v>6</v>
      </c>
      <c r="B14" s="87" t="s">
        <v>50</v>
      </c>
      <c r="C14" s="87" t="s">
        <v>66</v>
      </c>
      <c r="D14" s="87" t="s">
        <v>67</v>
      </c>
      <c r="E14" s="87" t="s">
        <v>127</v>
      </c>
      <c r="F14" s="88" t="s">
        <v>128</v>
      </c>
      <c r="G14" s="87" t="s">
        <v>19</v>
      </c>
      <c r="H14" s="87" t="s">
        <v>21</v>
      </c>
      <c r="I14" s="87" t="s">
        <v>129</v>
      </c>
      <c r="J14" s="87" t="s">
        <v>27</v>
      </c>
      <c r="K14" s="87" t="s">
        <v>30</v>
      </c>
      <c r="L14" s="87" t="s">
        <v>32</v>
      </c>
      <c r="M14" s="87" t="s">
        <v>36</v>
      </c>
      <c r="N14" s="87" t="s">
        <v>33</v>
      </c>
      <c r="O14" s="87" t="s">
        <v>38</v>
      </c>
      <c r="P14" s="87" t="s">
        <v>40</v>
      </c>
      <c r="Q14" s="87" t="s">
        <v>70</v>
      </c>
      <c r="R14" s="88" t="s">
        <v>71</v>
      </c>
      <c r="S14" s="87" t="s">
        <v>61</v>
      </c>
      <c r="T14" s="87" t="s">
        <v>72</v>
      </c>
      <c r="U14" s="87" t="s">
        <v>63</v>
      </c>
      <c r="V14" s="87" t="s">
        <v>11</v>
      </c>
      <c r="W14" s="87" t="s">
        <v>14</v>
      </c>
      <c r="X14" s="87" t="s">
        <v>45</v>
      </c>
      <c r="Y14" s="87" t="s">
        <v>47</v>
      </c>
      <c r="Z14" s="87" t="s">
        <v>24</v>
      </c>
      <c r="AA14" s="87" t="s">
        <v>52</v>
      </c>
      <c r="AB14" s="87" t="s">
        <v>53</v>
      </c>
      <c r="AC14" s="87" t="s">
        <v>55</v>
      </c>
      <c r="AD14" s="87" t="s">
        <v>57</v>
      </c>
      <c r="AE14" s="89" t="s">
        <v>59</v>
      </c>
      <c r="AF14" s="87" t="s">
        <v>130</v>
      </c>
      <c r="AG14" s="87" t="s">
        <v>131</v>
      </c>
      <c r="AH14" s="87" t="s">
        <v>69</v>
      </c>
      <c r="AI14" s="87" t="s">
        <v>132</v>
      </c>
      <c r="AJ14" s="87" t="s">
        <v>73</v>
      </c>
      <c r="AK14" s="89" t="s">
        <v>133</v>
      </c>
    </row>
    <row r="15" s="77" customFormat="true" ht="12" hidden="false" customHeight="false" outlineLevel="0" collapsed="false">
      <c r="A15" s="86" t="n">
        <v>7</v>
      </c>
      <c r="B15" s="87" t="s">
        <v>50</v>
      </c>
      <c r="C15" s="87" t="s">
        <v>66</v>
      </c>
      <c r="D15" s="87" t="s">
        <v>67</v>
      </c>
      <c r="E15" s="87" t="s">
        <v>127</v>
      </c>
      <c r="F15" s="88" t="s">
        <v>128</v>
      </c>
      <c r="G15" s="87" t="s">
        <v>19</v>
      </c>
      <c r="H15" s="87" t="s">
        <v>21</v>
      </c>
      <c r="I15" s="87" t="s">
        <v>129</v>
      </c>
      <c r="J15" s="87" t="s">
        <v>27</v>
      </c>
      <c r="K15" s="87" t="s">
        <v>30</v>
      </c>
      <c r="L15" s="87" t="s">
        <v>32</v>
      </c>
      <c r="M15" s="87" t="s">
        <v>36</v>
      </c>
      <c r="N15" s="87" t="s">
        <v>33</v>
      </c>
      <c r="O15" s="87" t="s">
        <v>38</v>
      </c>
      <c r="P15" s="87" t="s">
        <v>40</v>
      </c>
      <c r="Q15" s="87" t="s">
        <v>70</v>
      </c>
      <c r="R15" s="88" t="s">
        <v>71</v>
      </c>
      <c r="S15" s="87" t="s">
        <v>61</v>
      </c>
      <c r="T15" s="87" t="s">
        <v>72</v>
      </c>
      <c r="U15" s="87" t="s">
        <v>63</v>
      </c>
      <c r="V15" s="87" t="s">
        <v>11</v>
      </c>
      <c r="W15" s="87" t="s">
        <v>14</v>
      </c>
      <c r="X15" s="87" t="s">
        <v>45</v>
      </c>
      <c r="Y15" s="87" t="s">
        <v>47</v>
      </c>
      <c r="Z15" s="87" t="s">
        <v>24</v>
      </c>
      <c r="AA15" s="87" t="s">
        <v>52</v>
      </c>
      <c r="AB15" s="87" t="s">
        <v>53</v>
      </c>
      <c r="AC15" s="87" t="s">
        <v>55</v>
      </c>
      <c r="AD15" s="87" t="s">
        <v>57</v>
      </c>
      <c r="AE15" s="89" t="s">
        <v>59</v>
      </c>
      <c r="AF15" s="87" t="s">
        <v>130</v>
      </c>
      <c r="AG15" s="87" t="s">
        <v>131</v>
      </c>
      <c r="AH15" s="87" t="s">
        <v>69</v>
      </c>
      <c r="AI15" s="87" t="s">
        <v>132</v>
      </c>
      <c r="AJ15" s="87" t="s">
        <v>73</v>
      </c>
      <c r="AK15" s="89" t="s">
        <v>133</v>
      </c>
    </row>
    <row r="17" s="77" customFormat="true" ht="22.5" hidden="false" customHeight="true" outlineLevel="0" collapsed="false">
      <c r="A17" s="90" t="s">
        <v>15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</row>
    <row r="18" s="77" customFormat="true" ht="12.75" hidden="false" customHeight="false" outlineLevel="0" collapsed="false">
      <c r="A18" s="81"/>
      <c r="B18" s="35" t="s">
        <v>41</v>
      </c>
      <c r="C18" s="35"/>
      <c r="D18" s="35" t="s">
        <v>48</v>
      </c>
      <c r="E18" s="35"/>
      <c r="F18" s="35" t="s">
        <v>44</v>
      </c>
      <c r="G18" s="35"/>
      <c r="H18" s="35" t="s">
        <v>15</v>
      </c>
      <c r="I18" s="35"/>
      <c r="J18" s="35" t="s">
        <v>25</v>
      </c>
      <c r="K18" s="35"/>
      <c r="L18" s="35" t="s">
        <v>28</v>
      </c>
      <c r="M18" s="35"/>
      <c r="N18" s="35" t="s">
        <v>46</v>
      </c>
      <c r="O18" s="35"/>
      <c r="P18" s="35" t="s">
        <v>51</v>
      </c>
      <c r="Q18" s="35"/>
      <c r="R18" s="35" t="s">
        <v>31</v>
      </c>
      <c r="S18" s="35"/>
      <c r="T18" s="35" t="s">
        <v>39</v>
      </c>
      <c r="U18" s="35"/>
      <c r="V18" s="35" t="s">
        <v>34</v>
      </c>
      <c r="W18" s="35"/>
      <c r="X18" s="35" t="s">
        <v>60</v>
      </c>
      <c r="Y18" s="35"/>
      <c r="Z18" s="35" t="s">
        <v>62</v>
      </c>
      <c r="AA18" s="35"/>
      <c r="AB18" s="35" t="s">
        <v>58</v>
      </c>
      <c r="AC18" s="35"/>
      <c r="AD18" s="35" t="s">
        <v>77</v>
      </c>
      <c r="AE18" s="35"/>
      <c r="AF18" s="35" t="s">
        <v>12</v>
      </c>
      <c r="AG18" s="35"/>
      <c r="AH18" s="35" t="s">
        <v>54</v>
      </c>
      <c r="AI18" s="35"/>
      <c r="AJ18" s="35" t="s">
        <v>56</v>
      </c>
      <c r="AK18" s="91"/>
    </row>
    <row r="19" s="77" customFormat="true" ht="27" hidden="false" customHeight="true" outlineLevel="0" collapsed="false">
      <c r="A19" s="81" t="n">
        <v>1</v>
      </c>
      <c r="D19" s="81"/>
      <c r="E19" s="81"/>
      <c r="L19" s="39" t="s">
        <v>144</v>
      </c>
      <c r="M19" s="40" t="s">
        <v>42</v>
      </c>
      <c r="N19" s="39" t="s">
        <v>135</v>
      </c>
      <c r="O19" s="40" t="n">
        <v>19</v>
      </c>
      <c r="P19" s="39"/>
      <c r="Q19" s="40"/>
      <c r="R19" s="84" t="s">
        <v>99</v>
      </c>
      <c r="S19" s="88" t="n">
        <v>23</v>
      </c>
      <c r="T19" s="84" t="s">
        <v>135</v>
      </c>
      <c r="U19" s="85" t="n">
        <v>17</v>
      </c>
      <c r="AB19" s="39" t="s">
        <v>91</v>
      </c>
      <c r="AC19" s="40" t="s">
        <v>46</v>
      </c>
      <c r="AD19" s="39" t="s">
        <v>109</v>
      </c>
      <c r="AE19" s="40" t="n">
        <v>20</v>
      </c>
      <c r="AH19" s="81" t="s">
        <v>155</v>
      </c>
      <c r="AI19" s="88" t="n">
        <v>14</v>
      </c>
    </row>
    <row r="20" s="77" customFormat="true" ht="27" hidden="false" customHeight="true" outlineLevel="0" collapsed="false">
      <c r="A20" s="81" t="n">
        <v>2</v>
      </c>
      <c r="F20" s="39" t="s">
        <v>144</v>
      </c>
      <c r="G20" s="40" t="s">
        <v>42</v>
      </c>
      <c r="N20" s="84" t="s">
        <v>99</v>
      </c>
      <c r="O20" s="88" t="n">
        <v>23</v>
      </c>
      <c r="P20" s="39" t="s">
        <v>135</v>
      </c>
      <c r="Q20" s="40" t="n">
        <v>19</v>
      </c>
      <c r="V20" s="39" t="s">
        <v>91</v>
      </c>
      <c r="W20" s="40" t="s">
        <v>46</v>
      </c>
      <c r="Z20" s="39" t="s">
        <v>109</v>
      </c>
      <c r="AA20" s="40" t="n">
        <v>20</v>
      </c>
      <c r="AB20" s="39"/>
      <c r="AC20" s="40"/>
      <c r="AF20" s="81" t="s">
        <v>155</v>
      </c>
      <c r="AG20" s="88" t="n">
        <v>14</v>
      </c>
      <c r="AJ20" s="84" t="s">
        <v>135</v>
      </c>
      <c r="AK20" s="88" t="n">
        <v>17</v>
      </c>
    </row>
    <row r="21" s="77" customFormat="true" ht="27" hidden="false" customHeight="true" outlineLevel="0" collapsed="false">
      <c r="A21" s="81" t="n">
        <v>3</v>
      </c>
      <c r="B21" s="39" t="s">
        <v>144</v>
      </c>
      <c r="C21" s="40" t="s">
        <v>42</v>
      </c>
      <c r="P21" s="84" t="s">
        <v>99</v>
      </c>
      <c r="Q21" s="88" t="n">
        <v>23</v>
      </c>
      <c r="X21" s="39" t="s">
        <v>109</v>
      </c>
      <c r="Y21" s="40" t="n">
        <v>20</v>
      </c>
      <c r="Z21" s="39" t="s">
        <v>91</v>
      </c>
      <c r="AA21" s="40" t="s">
        <v>46</v>
      </c>
      <c r="AD21" s="84" t="s">
        <v>98</v>
      </c>
      <c r="AE21" s="88" t="n">
        <v>24</v>
      </c>
      <c r="AF21" s="39" t="s">
        <v>156</v>
      </c>
      <c r="AG21" s="39"/>
      <c r="AH21" s="39"/>
      <c r="AI21" s="39"/>
    </row>
    <row r="22" s="77" customFormat="true" ht="27" hidden="false" customHeight="true" outlineLevel="0" collapsed="false">
      <c r="A22" s="81" t="n">
        <v>4</v>
      </c>
      <c r="D22" s="84" t="s">
        <v>104</v>
      </c>
      <c r="E22" s="88" t="n">
        <v>23</v>
      </c>
      <c r="F22" s="39"/>
      <c r="G22" s="40" t="n">
        <v>10</v>
      </c>
      <c r="H22" s="39" t="s">
        <v>144</v>
      </c>
      <c r="I22" s="40" t="s">
        <v>42</v>
      </c>
      <c r="L22" s="81"/>
      <c r="M22" s="81"/>
      <c r="V22" s="39" t="s">
        <v>109</v>
      </c>
      <c r="W22" s="40" t="n">
        <v>20</v>
      </c>
      <c r="AD22" s="39" t="s">
        <v>91</v>
      </c>
      <c r="AE22" s="40" t="s">
        <v>46</v>
      </c>
      <c r="AF22" s="39"/>
      <c r="AG22" s="39"/>
      <c r="AH22" s="39"/>
      <c r="AI22" s="39"/>
    </row>
    <row r="23" s="77" customFormat="true" ht="27" hidden="false" customHeight="true" outlineLevel="0" collapsed="false">
      <c r="A23" s="81" t="n">
        <v>5</v>
      </c>
      <c r="B23" s="84" t="s">
        <v>104</v>
      </c>
      <c r="C23" s="88" t="n">
        <v>23</v>
      </c>
      <c r="F23" s="39" t="s">
        <v>84</v>
      </c>
      <c r="G23" s="40" t="s">
        <v>148</v>
      </c>
      <c r="J23" s="39" t="s">
        <v>144</v>
      </c>
      <c r="K23" s="40" t="s">
        <v>42</v>
      </c>
      <c r="V23" s="84" t="s">
        <v>135</v>
      </c>
      <c r="W23" s="85" t="n">
        <v>17</v>
      </c>
      <c r="AB23" s="39" t="s">
        <v>109</v>
      </c>
      <c r="AC23" s="40" t="n">
        <v>20</v>
      </c>
      <c r="AF23" s="43" t="s">
        <v>135</v>
      </c>
      <c r="AG23" s="40" t="n">
        <v>8</v>
      </c>
    </row>
    <row r="24" s="77" customFormat="true" ht="27" hidden="false" customHeight="true" outlineLevel="0" collapsed="false">
      <c r="A24" s="81" t="n">
        <v>6</v>
      </c>
      <c r="B24" s="39" t="s">
        <v>84</v>
      </c>
      <c r="C24" s="40" t="s">
        <v>148</v>
      </c>
      <c r="D24" s="39" t="s">
        <v>144</v>
      </c>
      <c r="E24" s="40" t="s">
        <v>42</v>
      </c>
      <c r="H24" s="81"/>
      <c r="I24" s="81"/>
      <c r="J24" s="81"/>
      <c r="K24" s="81"/>
      <c r="N24" s="39" t="s">
        <v>136</v>
      </c>
      <c r="O24" s="94" t="n">
        <v>13</v>
      </c>
      <c r="R24" s="39" t="s">
        <v>135</v>
      </c>
      <c r="S24" s="40" t="n">
        <v>11</v>
      </c>
      <c r="T24" s="39" t="s">
        <v>109</v>
      </c>
      <c r="U24" s="40" t="n">
        <v>20</v>
      </c>
      <c r="X24" s="84" t="s">
        <v>135</v>
      </c>
      <c r="Y24" s="85" t="n">
        <v>17</v>
      </c>
      <c r="AH24" s="43" t="s">
        <v>135</v>
      </c>
      <c r="AI24" s="40" t="n">
        <v>8</v>
      </c>
      <c r="AJ24" s="43" t="s">
        <v>157</v>
      </c>
      <c r="AK24" s="40" t="s">
        <v>158</v>
      </c>
    </row>
    <row r="26" s="77" customFormat="true" ht="22.5" hidden="false" customHeight="true" outlineLevel="0" collapsed="false">
      <c r="A26" s="90" t="s">
        <v>15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</row>
    <row r="27" s="77" customFormat="true" ht="12.75" hidden="false" customHeight="false" outlineLevel="0" collapsed="false">
      <c r="A27" s="81"/>
      <c r="B27" s="35" t="s">
        <v>41</v>
      </c>
      <c r="C27" s="102"/>
      <c r="D27" s="35" t="s">
        <v>48</v>
      </c>
      <c r="E27" s="102"/>
      <c r="F27" s="35" t="s">
        <v>44</v>
      </c>
      <c r="G27" s="102"/>
      <c r="H27" s="35" t="s">
        <v>15</v>
      </c>
      <c r="I27" s="102"/>
      <c r="J27" s="35" t="s">
        <v>25</v>
      </c>
      <c r="K27" s="102"/>
      <c r="L27" s="35" t="s">
        <v>28</v>
      </c>
      <c r="M27" s="102"/>
      <c r="N27" s="35" t="s">
        <v>46</v>
      </c>
      <c r="O27" s="102"/>
      <c r="P27" s="35" t="s">
        <v>51</v>
      </c>
      <c r="Q27" s="102"/>
      <c r="R27" s="35" t="s">
        <v>31</v>
      </c>
      <c r="S27" s="102"/>
      <c r="T27" s="35" t="s">
        <v>39</v>
      </c>
      <c r="U27" s="102"/>
      <c r="V27" s="35" t="s">
        <v>34</v>
      </c>
      <c r="W27" s="102"/>
      <c r="X27" s="35" t="s">
        <v>60</v>
      </c>
      <c r="Y27" s="102"/>
      <c r="Z27" s="35" t="s">
        <v>62</v>
      </c>
      <c r="AA27" s="102"/>
      <c r="AB27" s="35" t="s">
        <v>58</v>
      </c>
      <c r="AC27" s="102"/>
      <c r="AD27" s="35" t="s">
        <v>77</v>
      </c>
      <c r="AE27" s="102"/>
      <c r="AF27" s="35" t="s">
        <v>12</v>
      </c>
      <c r="AG27" s="102"/>
      <c r="AH27" s="35" t="s">
        <v>54</v>
      </c>
      <c r="AI27" s="102"/>
      <c r="AJ27" s="35" t="s">
        <v>56</v>
      </c>
      <c r="AK27" s="103"/>
      <c r="AL27" s="77" t="s">
        <v>147</v>
      </c>
      <c r="AM27" s="89"/>
      <c r="AN27" s="77" t="s">
        <v>147</v>
      </c>
      <c r="AO27" s="89"/>
    </row>
    <row r="28" s="77" customFormat="true" ht="12.75" hidden="false" customHeight="false" outlineLevel="0" collapsed="false">
      <c r="A28" s="81" t="n">
        <v>1</v>
      </c>
      <c r="B28" s="99" t="s">
        <v>91</v>
      </c>
      <c r="C28" s="40" t="n">
        <v>10</v>
      </c>
      <c r="D28" s="104" t="s">
        <v>91</v>
      </c>
      <c r="E28" s="40" t="n">
        <v>10</v>
      </c>
      <c r="F28" s="104" t="s">
        <v>91</v>
      </c>
      <c r="G28" s="40" t="n">
        <v>10</v>
      </c>
      <c r="H28" s="104" t="s">
        <v>91</v>
      </c>
      <c r="I28" s="40" t="n">
        <v>11</v>
      </c>
      <c r="J28" s="104" t="s">
        <v>83</v>
      </c>
      <c r="K28" s="40"/>
      <c r="L28" s="104" t="s">
        <v>83</v>
      </c>
      <c r="M28" s="40"/>
      <c r="N28" s="104" t="s">
        <v>91</v>
      </c>
      <c r="O28" s="40" t="n">
        <v>11</v>
      </c>
      <c r="P28" s="104" t="s">
        <v>91</v>
      </c>
      <c r="Q28" s="40" t="n">
        <v>11</v>
      </c>
      <c r="R28" s="104" t="s">
        <v>86</v>
      </c>
      <c r="S28" s="40"/>
      <c r="T28" s="104" t="s">
        <v>91</v>
      </c>
      <c r="U28" s="40"/>
      <c r="V28" s="105" t="s">
        <v>141</v>
      </c>
      <c r="W28" s="85" t="s">
        <v>142</v>
      </c>
      <c r="X28" s="104" t="s">
        <v>91</v>
      </c>
      <c r="Y28" s="40"/>
      <c r="Z28" s="104" t="s">
        <v>98</v>
      </c>
      <c r="AA28" s="40" t="s">
        <v>151</v>
      </c>
      <c r="AB28" s="104" t="s">
        <v>136</v>
      </c>
      <c r="AC28" s="40" t="n">
        <v>13</v>
      </c>
      <c r="AD28" s="104" t="s">
        <v>136</v>
      </c>
      <c r="AE28" s="40" t="n">
        <v>13</v>
      </c>
      <c r="AF28" s="104" t="s">
        <v>83</v>
      </c>
      <c r="AG28" s="40" t="n">
        <v>16</v>
      </c>
      <c r="AH28" s="104" t="s">
        <v>83</v>
      </c>
      <c r="AI28" s="40" t="n">
        <v>16</v>
      </c>
      <c r="AJ28" s="104" t="s">
        <v>91</v>
      </c>
      <c r="AK28" s="40" t="n">
        <v>19</v>
      </c>
      <c r="AL28" s="81" t="s">
        <v>141</v>
      </c>
      <c r="AM28" s="88"/>
      <c r="AN28" s="81"/>
      <c r="AO28" s="88"/>
    </row>
    <row r="29" s="77" customFormat="true" ht="12.75" hidden="false" customHeight="false" outlineLevel="0" collapsed="false">
      <c r="A29" s="81" t="n">
        <v>2</v>
      </c>
      <c r="B29" s="99" t="s">
        <v>83</v>
      </c>
      <c r="C29" s="40"/>
      <c r="D29" s="104" t="s">
        <v>83</v>
      </c>
      <c r="E29" s="40"/>
      <c r="F29" s="104" t="s">
        <v>83</v>
      </c>
      <c r="G29" s="40"/>
      <c r="H29" s="104" t="s">
        <v>83</v>
      </c>
      <c r="I29" s="40" t="n">
        <v>16</v>
      </c>
      <c r="J29" s="104" t="s">
        <v>86</v>
      </c>
      <c r="K29" s="40"/>
      <c r="L29" s="104" t="s">
        <v>86</v>
      </c>
      <c r="M29" s="40"/>
      <c r="N29" s="104" t="s">
        <v>83</v>
      </c>
      <c r="O29" s="40"/>
      <c r="P29" s="104" t="s">
        <v>98</v>
      </c>
      <c r="Q29" s="40" t="n">
        <v>24</v>
      </c>
      <c r="R29" s="104" t="s">
        <v>91</v>
      </c>
      <c r="S29" s="40" t="n">
        <v>11</v>
      </c>
      <c r="T29" s="105" t="s">
        <v>141</v>
      </c>
      <c r="U29" s="85" t="s">
        <v>142</v>
      </c>
      <c r="V29" s="104" t="s">
        <v>110</v>
      </c>
      <c r="W29" s="40" t="n">
        <v>14</v>
      </c>
      <c r="X29" s="105" t="s">
        <v>141</v>
      </c>
      <c r="Y29" s="85" t="s">
        <v>142</v>
      </c>
      <c r="Z29" s="104" t="s">
        <v>136</v>
      </c>
      <c r="AA29" s="40" t="n">
        <v>13</v>
      </c>
      <c r="AB29" s="104" t="s">
        <v>98</v>
      </c>
      <c r="AC29" s="40" t="s">
        <v>151</v>
      </c>
      <c r="AD29" s="104" t="s">
        <v>110</v>
      </c>
      <c r="AE29" s="40" t="n">
        <v>14</v>
      </c>
      <c r="AF29" s="106" t="s">
        <v>86</v>
      </c>
      <c r="AG29" s="40" t="n">
        <v>16</v>
      </c>
      <c r="AH29" s="106" t="s">
        <v>86</v>
      </c>
      <c r="AI29" s="40" t="n">
        <v>16</v>
      </c>
      <c r="AJ29" s="104" t="s">
        <v>91</v>
      </c>
      <c r="AK29" s="40" t="n">
        <v>19</v>
      </c>
      <c r="AL29" s="81" t="s">
        <v>141</v>
      </c>
      <c r="AM29" s="88"/>
      <c r="AN29" s="81"/>
      <c r="AO29" s="88"/>
    </row>
    <row r="30" s="77" customFormat="true" ht="12.75" hidden="false" customHeight="false" outlineLevel="0" collapsed="false">
      <c r="A30" s="81" t="n">
        <v>3</v>
      </c>
      <c r="B30" s="99" t="s">
        <v>86</v>
      </c>
      <c r="C30" s="40"/>
      <c r="D30" s="104" t="s">
        <v>86</v>
      </c>
      <c r="E30" s="40"/>
      <c r="F30" s="104" t="s">
        <v>86</v>
      </c>
      <c r="G30" s="40"/>
      <c r="H30" s="104" t="s">
        <v>86</v>
      </c>
      <c r="I30" s="40" t="n">
        <v>16</v>
      </c>
      <c r="J30" s="104" t="s">
        <v>91</v>
      </c>
      <c r="K30" s="40"/>
      <c r="L30" s="104" t="s">
        <v>91</v>
      </c>
      <c r="M30" s="40" t="n">
        <v>11</v>
      </c>
      <c r="N30" s="104" t="s">
        <v>86</v>
      </c>
      <c r="O30" s="40"/>
      <c r="P30" s="105" t="s">
        <v>84</v>
      </c>
      <c r="Q30" s="88" t="s">
        <v>65</v>
      </c>
      <c r="R30" s="104" t="s">
        <v>98</v>
      </c>
      <c r="S30" s="40" t="n">
        <v>24</v>
      </c>
      <c r="T30" s="104" t="s">
        <v>110</v>
      </c>
      <c r="U30" s="40" t="n">
        <v>14</v>
      </c>
      <c r="V30" s="104" t="s">
        <v>83</v>
      </c>
      <c r="W30" s="40" t="n">
        <v>22</v>
      </c>
      <c r="X30" s="104" t="s">
        <v>110</v>
      </c>
      <c r="Y30" s="40" t="n">
        <v>14</v>
      </c>
      <c r="Z30" s="104" t="s">
        <v>110</v>
      </c>
      <c r="AA30" s="40" t="n">
        <v>14</v>
      </c>
      <c r="AB30" s="104" t="s">
        <v>110</v>
      </c>
      <c r="AC30" s="40" t="n">
        <v>14</v>
      </c>
      <c r="AD30" s="104" t="s">
        <v>83</v>
      </c>
      <c r="AE30" s="40"/>
      <c r="AF30" s="104" t="s">
        <v>91</v>
      </c>
      <c r="AG30" s="40" t="n">
        <v>19</v>
      </c>
      <c r="AH30" s="104" t="s">
        <v>91</v>
      </c>
      <c r="AI30" s="40" t="n">
        <v>19</v>
      </c>
      <c r="AJ30" s="104" t="s">
        <v>98</v>
      </c>
      <c r="AK30" s="40"/>
      <c r="AL30" s="81"/>
      <c r="AM30" s="88"/>
      <c r="AN30" s="81" t="s">
        <v>141</v>
      </c>
      <c r="AO30" s="88"/>
    </row>
    <row r="31" s="77" customFormat="true" ht="12.75" hidden="false" customHeight="false" outlineLevel="0" collapsed="false">
      <c r="A31" s="81" t="n">
        <v>4</v>
      </c>
      <c r="B31" s="99" t="s">
        <v>98</v>
      </c>
      <c r="C31" s="40"/>
      <c r="D31" s="104" t="s">
        <v>98</v>
      </c>
      <c r="E31" s="40"/>
      <c r="F31" s="104" t="s">
        <v>98</v>
      </c>
      <c r="G31" s="40"/>
      <c r="H31" s="105" t="s">
        <v>84</v>
      </c>
      <c r="I31" s="88" t="s">
        <v>65</v>
      </c>
      <c r="J31" s="104"/>
      <c r="K31" s="40"/>
      <c r="L31" s="104"/>
      <c r="M31" s="40"/>
      <c r="N31" s="104" t="s">
        <v>98</v>
      </c>
      <c r="O31" s="40" t="n">
        <v>24</v>
      </c>
      <c r="P31" s="104"/>
      <c r="Q31" s="40"/>
      <c r="R31" s="105" t="s">
        <v>84</v>
      </c>
      <c r="S31" s="88" t="s">
        <v>65</v>
      </c>
      <c r="T31" s="104" t="s">
        <v>83</v>
      </c>
      <c r="U31" s="40" t="n">
        <v>22</v>
      </c>
      <c r="V31" s="104"/>
      <c r="W31" s="40"/>
      <c r="X31" s="104" t="s">
        <v>83</v>
      </c>
      <c r="Y31" s="40" t="n">
        <v>22</v>
      </c>
      <c r="Z31" s="104" t="s">
        <v>83</v>
      </c>
      <c r="AA31" s="40"/>
      <c r="AB31" s="104" t="s">
        <v>83</v>
      </c>
      <c r="AC31" s="40"/>
      <c r="AD31" s="105" t="s">
        <v>84</v>
      </c>
      <c r="AE31" s="88" t="s">
        <v>65</v>
      </c>
      <c r="AF31" s="104" t="s">
        <v>91</v>
      </c>
      <c r="AG31" s="40" t="n">
        <v>19</v>
      </c>
      <c r="AH31" s="104" t="s">
        <v>91</v>
      </c>
      <c r="AI31" s="40" t="n">
        <v>19</v>
      </c>
      <c r="AJ31" s="104" t="s">
        <v>86</v>
      </c>
      <c r="AK31" s="40" t="n">
        <v>22</v>
      </c>
      <c r="AL31" s="81"/>
      <c r="AM31" s="88"/>
      <c r="AN31" s="81" t="s">
        <v>141</v>
      </c>
      <c r="AO31" s="88"/>
    </row>
    <row r="32" s="77" customFormat="true" ht="12.75" hidden="false" customHeight="false" outlineLevel="0" collapsed="false">
      <c r="A32" s="81" t="n">
        <v>5</v>
      </c>
      <c r="B32" s="99"/>
      <c r="C32" s="40"/>
      <c r="D32" s="104"/>
      <c r="E32" s="40"/>
      <c r="F32" s="105"/>
      <c r="G32" s="85"/>
      <c r="H32" s="104"/>
      <c r="I32" s="40"/>
      <c r="J32" s="104"/>
      <c r="K32" s="40"/>
      <c r="L32" s="104"/>
      <c r="M32" s="40"/>
      <c r="N32" s="78"/>
      <c r="O32" s="88"/>
      <c r="P32" s="104"/>
      <c r="Q32" s="40"/>
      <c r="R32" s="104"/>
      <c r="S32" s="40"/>
      <c r="T32" s="104"/>
      <c r="U32" s="40"/>
      <c r="V32" s="104"/>
      <c r="W32" s="40"/>
      <c r="X32" s="105" t="s">
        <v>84</v>
      </c>
      <c r="Y32" s="88" t="s">
        <v>65</v>
      </c>
      <c r="Z32" s="105" t="s">
        <v>84</v>
      </c>
      <c r="AA32" s="88" t="s">
        <v>65</v>
      </c>
      <c r="AB32" s="105" t="s">
        <v>84</v>
      </c>
      <c r="AC32" s="88" t="s">
        <v>65</v>
      </c>
      <c r="AD32" s="105"/>
      <c r="AE32" s="85"/>
      <c r="AF32" s="104" t="s">
        <v>98</v>
      </c>
      <c r="AG32" s="40" t="n">
        <v>24</v>
      </c>
      <c r="AH32" s="104" t="s">
        <v>98</v>
      </c>
      <c r="AI32" s="40" t="n">
        <v>24</v>
      </c>
      <c r="AJ32" s="106" t="s">
        <v>86</v>
      </c>
      <c r="AK32" s="40" t="n">
        <v>22</v>
      </c>
      <c r="AL32" s="81"/>
      <c r="AM32" s="88"/>
      <c r="AN32" s="81"/>
      <c r="AO32" s="88"/>
    </row>
    <row r="33" s="77" customFormat="true" ht="12.75" hidden="false" customHeight="false" outlineLevel="0" collapsed="false">
      <c r="A33" s="81" t="n">
        <v>6</v>
      </c>
      <c r="B33" s="99"/>
      <c r="C33" s="40"/>
      <c r="D33" s="104"/>
      <c r="E33" s="40"/>
      <c r="F33" s="104"/>
      <c r="G33" s="40"/>
      <c r="H33" s="104"/>
      <c r="I33" s="40"/>
      <c r="J33" s="104"/>
      <c r="K33" s="40"/>
      <c r="L33" s="104"/>
      <c r="M33" s="40"/>
      <c r="N33" s="104"/>
      <c r="O33" s="40"/>
      <c r="P33" s="104"/>
      <c r="Q33" s="40"/>
      <c r="R33" s="104"/>
      <c r="S33" s="40"/>
      <c r="T33" s="104"/>
      <c r="U33" s="40"/>
      <c r="V33" s="104"/>
      <c r="W33" s="40"/>
      <c r="X33" s="104"/>
      <c r="Y33" s="40"/>
      <c r="Z33" s="104"/>
      <c r="AA33" s="40"/>
      <c r="AB33" s="105"/>
      <c r="AC33" s="85"/>
      <c r="AD33" s="104"/>
      <c r="AE33" s="40"/>
      <c r="AF33" s="105" t="s">
        <v>84</v>
      </c>
      <c r="AG33" s="88" t="s">
        <v>65</v>
      </c>
      <c r="AH33" s="105" t="s">
        <v>84</v>
      </c>
      <c r="AI33" s="88" t="s">
        <v>65</v>
      </c>
      <c r="AJ33" s="105" t="s">
        <v>84</v>
      </c>
      <c r="AK33" s="88" t="s">
        <v>65</v>
      </c>
      <c r="AL33" s="81"/>
      <c r="AM33" s="88"/>
      <c r="AN33" s="81"/>
      <c r="AO33" s="88"/>
    </row>
    <row r="34" s="77" customFormat="true" ht="12.75" hidden="false" customHeight="false" outlineLevel="0" collapsed="false">
      <c r="A34" s="81" t="n">
        <v>7</v>
      </c>
      <c r="B34" s="99"/>
      <c r="C34" s="40"/>
      <c r="D34" s="104"/>
      <c r="E34" s="40"/>
      <c r="F34" s="104"/>
      <c r="G34" s="40"/>
      <c r="H34" s="105"/>
      <c r="I34" s="88"/>
      <c r="J34" s="105"/>
      <c r="K34" s="88"/>
      <c r="L34" s="104"/>
      <c r="M34" s="40"/>
      <c r="N34" s="104"/>
      <c r="O34" s="40"/>
      <c r="P34" s="104"/>
      <c r="Q34" s="40"/>
      <c r="R34" s="104"/>
      <c r="S34" s="40"/>
      <c r="T34" s="104"/>
      <c r="U34" s="40"/>
      <c r="V34" s="104"/>
      <c r="W34" s="40"/>
      <c r="X34" s="104"/>
      <c r="Y34" s="40"/>
      <c r="Z34" s="104"/>
      <c r="AA34" s="40"/>
      <c r="AB34" s="104"/>
      <c r="AC34" s="40"/>
      <c r="AD34" s="105"/>
      <c r="AE34" s="88"/>
      <c r="AF34" s="106"/>
      <c r="AG34" s="40"/>
      <c r="AH34" s="104"/>
      <c r="AI34" s="40"/>
      <c r="AJ34" s="104"/>
      <c r="AK34" s="40"/>
      <c r="AL34" s="81"/>
      <c r="AM34" s="88"/>
      <c r="AN34" s="81"/>
      <c r="AO34" s="88"/>
    </row>
  </sheetData>
  <mergeCells count="3">
    <mergeCell ref="A17:AK17"/>
    <mergeCell ref="AF21:AI22"/>
    <mergeCell ref="A26:AK26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4.7"/>
    <col collapsed="false" customWidth="true" hidden="false" outlineLevel="0" max="3" min="3" style="79" width="3.14"/>
    <col collapsed="false" customWidth="true" hidden="false" outlineLevel="0" max="4" min="4" style="78" width="4.7"/>
    <col collapsed="false" customWidth="true" hidden="false" outlineLevel="0" max="5" min="5" style="79" width="2.56"/>
    <col collapsed="false" customWidth="true" hidden="false" outlineLevel="0" max="6" min="6" style="78" width="5.13"/>
    <col collapsed="false" customWidth="true" hidden="false" outlineLevel="0" max="7" min="7" style="79" width="2.7"/>
    <col collapsed="false" customWidth="true" hidden="false" outlineLevel="0" max="8" min="8" style="78" width="5.56"/>
    <col collapsed="false" customWidth="true" hidden="false" outlineLevel="0" max="9" min="9" style="79" width="3.7"/>
    <col collapsed="false" customWidth="true" hidden="false" outlineLevel="0" max="10" min="10" style="78" width="4.85"/>
    <col collapsed="false" customWidth="true" hidden="false" outlineLevel="0" max="11" min="11" style="79" width="3.99"/>
    <col collapsed="false" customWidth="true" hidden="false" outlineLevel="0" max="12" min="12" style="78" width="4.41"/>
    <col collapsed="false" customWidth="true" hidden="false" outlineLevel="0" max="13" min="13" style="79" width="3.56"/>
    <col collapsed="false" customWidth="true" hidden="false" outlineLevel="0" max="14" min="14" style="78" width="4.56"/>
    <col collapsed="false" customWidth="true" hidden="false" outlineLevel="0" max="15" min="15" style="79" width="3.28"/>
    <col collapsed="false" customWidth="true" hidden="false" outlineLevel="0" max="16" min="16" style="78" width="4.85"/>
    <col collapsed="false" customWidth="true" hidden="false" outlineLevel="0" max="17" min="17" style="79" width="2.99"/>
    <col collapsed="false" customWidth="true" hidden="false" outlineLevel="0" max="18" min="18" style="78" width="4.41"/>
    <col collapsed="false" customWidth="true" hidden="false" outlineLevel="0" max="19" min="19" style="79" width="2.56"/>
    <col collapsed="false" customWidth="true" hidden="false" outlineLevel="0" max="20" min="20" style="78" width="4.7"/>
    <col collapsed="false" customWidth="true" hidden="false" outlineLevel="0" max="21" min="21" style="79" width="2.28"/>
    <col collapsed="false" customWidth="true" hidden="false" outlineLevel="0" max="22" min="22" style="78" width="4.85"/>
    <col collapsed="false" customWidth="true" hidden="false" outlineLevel="0" max="23" min="23" style="79" width="2.42"/>
    <col collapsed="false" customWidth="true" hidden="false" outlineLevel="0" max="24" min="24" style="78" width="4.7"/>
    <col collapsed="false" customWidth="true" hidden="false" outlineLevel="0" max="25" min="25" style="79" width="3.14"/>
    <col collapsed="false" customWidth="true" hidden="false" outlineLevel="0" max="26" min="26" style="78" width="4.99"/>
    <col collapsed="false" customWidth="true" hidden="false" outlineLevel="0" max="27" min="27" style="79" width="2.99"/>
    <col collapsed="false" customWidth="true" hidden="false" outlineLevel="0" max="28" min="28" style="78" width="4.56"/>
    <col collapsed="false" customWidth="true" hidden="false" outlineLevel="0" max="29" min="29" style="79" width="2.99"/>
    <col collapsed="false" customWidth="true" hidden="false" outlineLevel="0" max="30" min="30" style="78" width="4.85"/>
    <col collapsed="false" customWidth="true" hidden="false" outlineLevel="0" max="31" min="31" style="79" width="2.99"/>
    <col collapsed="false" customWidth="true" hidden="false" outlineLevel="0" max="32" min="32" style="78" width="5.13"/>
    <col collapsed="false" customWidth="true" hidden="false" outlineLevel="0" max="33" min="33" style="79" width="2.42"/>
    <col collapsed="false" customWidth="true" hidden="false" outlineLevel="0" max="34" min="34" style="78" width="4.99"/>
    <col collapsed="false" customWidth="true" hidden="false" outlineLevel="0" max="35" min="35" style="79" width="3.14"/>
    <col collapsed="false" customWidth="true" hidden="false" outlineLevel="0" max="36" min="36" style="78" width="5.41"/>
    <col collapsed="false" customWidth="true" hidden="false" outlineLevel="0" max="37" min="37" style="79" width="3.14"/>
    <col collapsed="false" customWidth="true" hidden="false" outlineLevel="0" max="38" min="38" style="77" width="4.7"/>
    <col collapsed="false" customWidth="true" hidden="false" outlineLevel="0" max="39" min="39" style="77" width="2.7"/>
    <col collapsed="false" customWidth="true" hidden="false" outlineLevel="0" max="40" min="40" style="77" width="3.56"/>
    <col collapsed="false" customWidth="true" hidden="false" outlineLevel="0" max="41" min="41" style="77" width="2.13"/>
    <col collapsed="false" customWidth="true" hidden="false" outlineLevel="0" max="42" min="42" style="77" width="4.41"/>
    <col collapsed="false" customWidth="true" hidden="false" outlineLevel="0" max="43" min="43" style="77" width="2.84"/>
    <col collapsed="false" customWidth="true" hidden="false" outlineLevel="0" max="44" min="44" style="77" width="4.41"/>
    <col collapsed="false" customWidth="true" hidden="false" outlineLevel="0" max="45" min="45" style="77" width="2.56"/>
    <col collapsed="false" customWidth="true" hidden="false" outlineLevel="0" max="46" min="46" style="77" width="4.41"/>
    <col collapsed="false" customWidth="true" hidden="false" outlineLevel="0" max="47" min="47" style="77" width="2.56"/>
    <col collapsed="false" customWidth="true" hidden="false" outlineLevel="0" max="48" min="48" style="77" width="4.41"/>
    <col collapsed="false" customWidth="true" hidden="false" outlineLevel="0" max="49" min="49" style="77" width="2.56"/>
    <col collapsed="false" customWidth="false" hidden="false" outlineLevel="0" max="257" min="50" style="77" width="9.14"/>
  </cols>
  <sheetData>
    <row r="1" s="77" customFormat="true" ht="12.75" hidden="false" customHeight="fals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  <c r="AB1" s="78"/>
      <c r="AC1" s="79"/>
      <c r="AD1" s="78"/>
      <c r="AE1" s="79"/>
      <c r="AF1" s="78"/>
      <c r="AG1" s="79"/>
      <c r="AH1" s="78"/>
      <c r="AI1" s="79"/>
      <c r="AJ1" s="78"/>
      <c r="AK1" s="79"/>
    </row>
    <row r="2" s="77" customFormat="tru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  <c r="AB2" s="78"/>
      <c r="AC2" s="79"/>
      <c r="AD2" s="78"/>
      <c r="AE2" s="79"/>
      <c r="AF2" s="78"/>
      <c r="AG2" s="79"/>
      <c r="AH2" s="78"/>
      <c r="AI2" s="79"/>
      <c r="AJ2" s="78"/>
      <c r="AK2" s="79"/>
    </row>
    <row r="3" s="77" customFormat="tru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  <c r="AB3" s="78"/>
      <c r="AC3" s="79"/>
      <c r="AD3" s="78"/>
      <c r="AE3" s="79"/>
      <c r="AF3" s="78"/>
      <c r="AG3" s="79"/>
      <c r="AH3" s="78"/>
      <c r="AI3" s="79"/>
      <c r="AJ3" s="78"/>
      <c r="AK3" s="79"/>
    </row>
    <row r="4" s="77" customFormat="tru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  <c r="AB4" s="78"/>
      <c r="AC4" s="79"/>
      <c r="AD4" s="78"/>
      <c r="AE4" s="79"/>
      <c r="AF4" s="78"/>
      <c r="AG4" s="79"/>
      <c r="AH4" s="78"/>
      <c r="AI4" s="79"/>
      <c r="AJ4" s="78"/>
      <c r="AK4" s="79"/>
    </row>
    <row r="5" s="77" customFormat="true" ht="12.75" hidden="false" customHeight="false" outlineLevel="0" collapsed="false">
      <c r="A5" s="78" t="n">
        <v>5</v>
      </c>
      <c r="B5" s="80" t="n">
        <v>3</v>
      </c>
      <c r="C5" s="81" t="n">
        <v>7</v>
      </c>
      <c r="D5" s="81" t="s">
        <v>46</v>
      </c>
      <c r="E5" s="82" t="n">
        <v>8</v>
      </c>
      <c r="F5" s="83" t="n">
        <v>9</v>
      </c>
      <c r="G5" s="82" t="n">
        <v>10</v>
      </c>
      <c r="H5" s="81" t="n">
        <v>11</v>
      </c>
      <c r="I5" s="82" t="n">
        <v>12</v>
      </c>
      <c r="J5" s="81" t="s">
        <v>35</v>
      </c>
      <c r="K5" s="82" t="n">
        <v>13</v>
      </c>
      <c r="L5" s="81" t="n">
        <v>14</v>
      </c>
      <c r="M5" s="81"/>
      <c r="N5" s="84"/>
      <c r="O5" s="85"/>
      <c r="P5" s="82" t="n">
        <v>16</v>
      </c>
      <c r="Q5" s="81" t="s">
        <v>42</v>
      </c>
      <c r="R5" s="82" t="n">
        <v>17</v>
      </c>
      <c r="S5" s="83" t="n">
        <v>18</v>
      </c>
      <c r="T5" s="82" t="n">
        <v>19</v>
      </c>
      <c r="U5" s="81" t="n">
        <v>20</v>
      </c>
      <c r="V5" s="82" t="n">
        <v>21</v>
      </c>
      <c r="W5" s="81" t="n">
        <v>22</v>
      </c>
      <c r="X5" s="82" t="n">
        <v>23</v>
      </c>
      <c r="Y5" s="81" t="n">
        <v>24</v>
      </c>
      <c r="Z5" s="82" t="s">
        <v>126</v>
      </c>
      <c r="AA5" s="81" t="s">
        <v>65</v>
      </c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7" customFormat="true" ht="12.75" hidden="false" customHeight="false" outlineLevel="0" collapsed="false">
      <c r="A6" s="78" t="n">
        <v>6</v>
      </c>
      <c r="B6" s="80" t="n">
        <v>3</v>
      </c>
      <c r="C6" s="81" t="n">
        <v>7</v>
      </c>
      <c r="D6" s="81" t="s">
        <v>46</v>
      </c>
      <c r="E6" s="82" t="n">
        <v>8</v>
      </c>
      <c r="F6" s="83" t="n">
        <v>9</v>
      </c>
      <c r="G6" s="82" t="n">
        <v>10</v>
      </c>
      <c r="H6" s="81" t="n">
        <v>11</v>
      </c>
      <c r="I6" s="82" t="n">
        <v>12</v>
      </c>
      <c r="J6" s="81" t="s">
        <v>35</v>
      </c>
      <c r="K6" s="82" t="n">
        <v>13</v>
      </c>
      <c r="L6" s="81" t="n">
        <v>14</v>
      </c>
      <c r="M6" s="81"/>
      <c r="N6" s="84"/>
      <c r="O6" s="85"/>
      <c r="P6" s="82" t="n">
        <v>16</v>
      </c>
      <c r="Q6" s="81" t="s">
        <v>42</v>
      </c>
      <c r="R6" s="82" t="n">
        <v>17</v>
      </c>
      <c r="S6" s="83" t="n">
        <v>18</v>
      </c>
      <c r="T6" s="82" t="n">
        <v>19</v>
      </c>
      <c r="U6" s="81" t="n">
        <v>20</v>
      </c>
      <c r="V6" s="82" t="n">
        <v>21</v>
      </c>
      <c r="W6" s="81" t="n">
        <v>22</v>
      </c>
      <c r="X6" s="82" t="n">
        <v>23</v>
      </c>
      <c r="Y6" s="81" t="n">
        <v>24</v>
      </c>
      <c r="Z6" s="82" t="s">
        <v>126</v>
      </c>
      <c r="AA6" s="81" t="s">
        <v>65</v>
      </c>
      <c r="AB6" s="78"/>
      <c r="AC6" s="79"/>
      <c r="AD6" s="78"/>
      <c r="AE6" s="79"/>
      <c r="AF6" s="78"/>
      <c r="AG6" s="79"/>
      <c r="AH6" s="78"/>
      <c r="AI6" s="79"/>
      <c r="AJ6" s="78"/>
      <c r="AK6" s="79"/>
    </row>
    <row r="7" s="77" customFormat="true" ht="12.75" hidden="false" customHeight="false" outlineLevel="0" collapsed="false">
      <c r="A7" s="78" t="n">
        <v>7</v>
      </c>
      <c r="B7" s="80" t="n">
        <v>3</v>
      </c>
      <c r="C7" s="81" t="n">
        <v>7</v>
      </c>
      <c r="D7" s="81" t="s">
        <v>46</v>
      </c>
      <c r="E7" s="82" t="n">
        <v>8</v>
      </c>
      <c r="F7" s="83" t="n">
        <v>9</v>
      </c>
      <c r="G7" s="82" t="n">
        <v>10</v>
      </c>
      <c r="H7" s="81" t="n">
        <v>11</v>
      </c>
      <c r="I7" s="82" t="n">
        <v>12</v>
      </c>
      <c r="J7" s="81" t="s">
        <v>35</v>
      </c>
      <c r="K7" s="82" t="n">
        <v>13</v>
      </c>
      <c r="L7" s="81" t="n">
        <v>14</v>
      </c>
      <c r="M7" s="81"/>
      <c r="N7" s="84"/>
      <c r="O7" s="85"/>
      <c r="P7" s="82" t="n">
        <v>16</v>
      </c>
      <c r="Q7" s="81" t="s">
        <v>42</v>
      </c>
      <c r="R7" s="82" t="n">
        <v>17</v>
      </c>
      <c r="S7" s="83" t="n">
        <v>18</v>
      </c>
      <c r="T7" s="82" t="n">
        <v>19</v>
      </c>
      <c r="U7" s="81" t="n">
        <v>20</v>
      </c>
      <c r="V7" s="82" t="n">
        <v>21</v>
      </c>
      <c r="W7" s="81" t="n">
        <v>22</v>
      </c>
      <c r="X7" s="82" t="n">
        <v>23</v>
      </c>
      <c r="Y7" s="81" t="n">
        <v>24</v>
      </c>
      <c r="Z7" s="82" t="s">
        <v>126</v>
      </c>
      <c r="AA7" s="81" t="s">
        <v>65</v>
      </c>
      <c r="AB7" s="78"/>
      <c r="AC7" s="79"/>
      <c r="AD7" s="78"/>
      <c r="AE7" s="79"/>
      <c r="AF7" s="78"/>
      <c r="AG7" s="79"/>
      <c r="AH7" s="78"/>
      <c r="AI7" s="79"/>
      <c r="AJ7" s="78"/>
      <c r="AK7" s="79"/>
    </row>
    <row r="8" s="77" customFormat="true" ht="12.75" hidden="false" customHeight="false" outlineLevel="0" collapsed="false">
      <c r="B8" s="78"/>
      <c r="C8" s="79"/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78"/>
      <c r="AA8" s="79"/>
      <c r="AB8" s="78"/>
      <c r="AC8" s="79"/>
      <c r="AD8" s="78"/>
      <c r="AE8" s="79"/>
      <c r="AF8" s="78"/>
      <c r="AG8" s="79"/>
      <c r="AH8" s="78"/>
      <c r="AI8" s="79"/>
      <c r="AJ8" s="78"/>
      <c r="AK8" s="79"/>
    </row>
    <row r="9" s="77" customFormat="true" ht="12" hidden="false" customHeight="false" outlineLevel="0" collapsed="false">
      <c r="A9" s="86" t="n">
        <v>1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s="77" customFormat="true" ht="12" hidden="false" customHeight="false" outlineLevel="0" collapsed="false">
      <c r="A10" s="86" t="n">
        <v>2</v>
      </c>
      <c r="B10" s="87" t="s">
        <v>50</v>
      </c>
      <c r="C10" s="87" t="s">
        <v>66</v>
      </c>
      <c r="D10" s="87" t="s">
        <v>67</v>
      </c>
      <c r="E10" s="87" t="s">
        <v>127</v>
      </c>
      <c r="F10" s="88" t="s">
        <v>128</v>
      </c>
      <c r="G10" s="87" t="s">
        <v>19</v>
      </c>
      <c r="H10" s="87" t="s">
        <v>21</v>
      </c>
      <c r="I10" s="87" t="s">
        <v>129</v>
      </c>
      <c r="J10" s="87" t="s">
        <v>27</v>
      </c>
      <c r="K10" s="87" t="s">
        <v>30</v>
      </c>
      <c r="L10" s="87" t="s">
        <v>32</v>
      </c>
      <c r="M10" s="87" t="s">
        <v>36</v>
      </c>
      <c r="N10" s="87" t="s">
        <v>33</v>
      </c>
      <c r="O10" s="87" t="s">
        <v>38</v>
      </c>
      <c r="P10" s="87" t="s">
        <v>40</v>
      </c>
      <c r="Q10" s="87" t="s">
        <v>70</v>
      </c>
      <c r="R10" s="88" t="s">
        <v>71</v>
      </c>
      <c r="S10" s="87" t="s">
        <v>61</v>
      </c>
      <c r="T10" s="87" t="s">
        <v>72</v>
      </c>
      <c r="U10" s="87" t="s">
        <v>63</v>
      </c>
      <c r="V10" s="87" t="s">
        <v>11</v>
      </c>
      <c r="W10" s="87" t="s">
        <v>14</v>
      </c>
      <c r="X10" s="87" t="s">
        <v>45</v>
      </c>
      <c r="Y10" s="87" t="s">
        <v>47</v>
      </c>
      <c r="Z10" s="87" t="s">
        <v>24</v>
      </c>
      <c r="AA10" s="87" t="s">
        <v>52</v>
      </c>
      <c r="AB10" s="87" t="s">
        <v>53</v>
      </c>
      <c r="AC10" s="87" t="s">
        <v>55</v>
      </c>
      <c r="AD10" s="87" t="s">
        <v>57</v>
      </c>
      <c r="AE10" s="89" t="s">
        <v>59</v>
      </c>
      <c r="AF10" s="87" t="s">
        <v>130</v>
      </c>
      <c r="AG10" s="87" t="s">
        <v>131</v>
      </c>
      <c r="AH10" s="87" t="s">
        <v>69</v>
      </c>
      <c r="AI10" s="87" t="s">
        <v>132</v>
      </c>
      <c r="AJ10" s="87" t="s">
        <v>73</v>
      </c>
      <c r="AK10" s="89" t="s">
        <v>133</v>
      </c>
    </row>
    <row r="11" s="77" customFormat="true" ht="12" hidden="false" customHeight="false" outlineLevel="0" collapsed="false">
      <c r="A11" s="86" t="n">
        <v>3</v>
      </c>
      <c r="B11" s="87" t="s">
        <v>50</v>
      </c>
      <c r="C11" s="87" t="s">
        <v>66</v>
      </c>
      <c r="D11" s="87" t="s">
        <v>67</v>
      </c>
      <c r="E11" s="87" t="s">
        <v>127</v>
      </c>
      <c r="F11" s="88" t="s">
        <v>128</v>
      </c>
      <c r="G11" s="87" t="s">
        <v>19</v>
      </c>
      <c r="H11" s="87" t="s">
        <v>21</v>
      </c>
      <c r="I11" s="87" t="s">
        <v>129</v>
      </c>
      <c r="J11" s="87" t="s">
        <v>27</v>
      </c>
      <c r="K11" s="87" t="s">
        <v>30</v>
      </c>
      <c r="L11" s="87" t="s">
        <v>32</v>
      </c>
      <c r="M11" s="87" t="s">
        <v>36</v>
      </c>
      <c r="N11" s="87" t="s">
        <v>33</v>
      </c>
      <c r="O11" s="87" t="s">
        <v>38</v>
      </c>
      <c r="P11" s="87" t="s">
        <v>40</v>
      </c>
      <c r="Q11" s="87" t="s">
        <v>70</v>
      </c>
      <c r="R11" s="88" t="s">
        <v>71</v>
      </c>
      <c r="S11" s="87" t="s">
        <v>61</v>
      </c>
      <c r="T11" s="87" t="s">
        <v>72</v>
      </c>
      <c r="U11" s="87" t="s">
        <v>63</v>
      </c>
      <c r="V11" s="87" t="s">
        <v>11</v>
      </c>
      <c r="W11" s="87" t="s">
        <v>14</v>
      </c>
      <c r="X11" s="87" t="s">
        <v>45</v>
      </c>
      <c r="Y11" s="87" t="s">
        <v>47</v>
      </c>
      <c r="Z11" s="87" t="s">
        <v>24</v>
      </c>
      <c r="AA11" s="87" t="s">
        <v>52</v>
      </c>
      <c r="AB11" s="87" t="s">
        <v>53</v>
      </c>
      <c r="AC11" s="87" t="s">
        <v>55</v>
      </c>
      <c r="AD11" s="87" t="s">
        <v>57</v>
      </c>
      <c r="AE11" s="89" t="s">
        <v>59</v>
      </c>
      <c r="AF11" s="87" t="s">
        <v>130</v>
      </c>
      <c r="AG11" s="87" t="s">
        <v>131</v>
      </c>
      <c r="AH11" s="87" t="s">
        <v>69</v>
      </c>
      <c r="AI11" s="87" t="s">
        <v>132</v>
      </c>
      <c r="AJ11" s="87" t="s">
        <v>73</v>
      </c>
      <c r="AK11" s="89" t="s">
        <v>133</v>
      </c>
    </row>
    <row r="12" s="77" customFormat="true" ht="12" hidden="false" customHeight="false" outlineLevel="0" collapsed="false">
      <c r="A12" s="86" t="n">
        <v>4</v>
      </c>
      <c r="B12" s="87" t="s">
        <v>50</v>
      </c>
      <c r="C12" s="87" t="s">
        <v>66</v>
      </c>
      <c r="D12" s="87" t="s">
        <v>67</v>
      </c>
      <c r="E12" s="87" t="s">
        <v>127</v>
      </c>
      <c r="F12" s="88" t="s">
        <v>128</v>
      </c>
      <c r="G12" s="87" t="s">
        <v>19</v>
      </c>
      <c r="H12" s="87" t="s">
        <v>21</v>
      </c>
      <c r="I12" s="87" t="s">
        <v>129</v>
      </c>
      <c r="J12" s="87" t="s">
        <v>27</v>
      </c>
      <c r="K12" s="87" t="s">
        <v>30</v>
      </c>
      <c r="L12" s="87" t="s">
        <v>32</v>
      </c>
      <c r="M12" s="87" t="s">
        <v>36</v>
      </c>
      <c r="N12" s="87" t="s">
        <v>33</v>
      </c>
      <c r="O12" s="87" t="s">
        <v>38</v>
      </c>
      <c r="P12" s="87" t="s">
        <v>40</v>
      </c>
      <c r="Q12" s="87" t="s">
        <v>70</v>
      </c>
      <c r="R12" s="88" t="s">
        <v>71</v>
      </c>
      <c r="S12" s="87" t="s">
        <v>61</v>
      </c>
      <c r="T12" s="87" t="s">
        <v>72</v>
      </c>
      <c r="U12" s="87" t="s">
        <v>63</v>
      </c>
      <c r="V12" s="87" t="s">
        <v>11</v>
      </c>
      <c r="W12" s="87" t="s">
        <v>14</v>
      </c>
      <c r="X12" s="87" t="s">
        <v>45</v>
      </c>
      <c r="Y12" s="87" t="s">
        <v>47</v>
      </c>
      <c r="Z12" s="87" t="s">
        <v>24</v>
      </c>
      <c r="AA12" s="87" t="s">
        <v>52</v>
      </c>
      <c r="AB12" s="87" t="s">
        <v>53</v>
      </c>
      <c r="AC12" s="87" t="s">
        <v>55</v>
      </c>
      <c r="AD12" s="87" t="s">
        <v>57</v>
      </c>
      <c r="AE12" s="89" t="s">
        <v>59</v>
      </c>
      <c r="AF12" s="87" t="s">
        <v>130</v>
      </c>
      <c r="AG12" s="87" t="s">
        <v>131</v>
      </c>
      <c r="AH12" s="87" t="s">
        <v>69</v>
      </c>
      <c r="AI12" s="87" t="s">
        <v>132</v>
      </c>
      <c r="AJ12" s="87" t="s">
        <v>73</v>
      </c>
      <c r="AK12" s="89" t="s">
        <v>133</v>
      </c>
    </row>
    <row r="13" s="77" customFormat="true" ht="12" hidden="false" customHeight="false" outlineLevel="0" collapsed="false">
      <c r="A13" s="86" t="n">
        <v>5</v>
      </c>
      <c r="B13" s="87" t="s">
        <v>50</v>
      </c>
      <c r="C13" s="87" t="s">
        <v>66</v>
      </c>
      <c r="D13" s="87" t="s">
        <v>67</v>
      </c>
      <c r="E13" s="87" t="s">
        <v>127</v>
      </c>
      <c r="F13" s="88" t="s">
        <v>128</v>
      </c>
      <c r="G13" s="87" t="s">
        <v>19</v>
      </c>
      <c r="H13" s="87" t="s">
        <v>21</v>
      </c>
      <c r="I13" s="87" t="s">
        <v>129</v>
      </c>
      <c r="J13" s="87" t="s">
        <v>27</v>
      </c>
      <c r="K13" s="87" t="s">
        <v>30</v>
      </c>
      <c r="L13" s="87" t="s">
        <v>32</v>
      </c>
      <c r="M13" s="87" t="s">
        <v>36</v>
      </c>
      <c r="N13" s="87" t="s">
        <v>33</v>
      </c>
      <c r="O13" s="87" t="s">
        <v>38</v>
      </c>
      <c r="P13" s="87" t="s">
        <v>40</v>
      </c>
      <c r="Q13" s="87" t="s">
        <v>70</v>
      </c>
      <c r="R13" s="88" t="s">
        <v>71</v>
      </c>
      <c r="S13" s="87" t="s">
        <v>61</v>
      </c>
      <c r="T13" s="87" t="s">
        <v>72</v>
      </c>
      <c r="U13" s="87" t="s">
        <v>63</v>
      </c>
      <c r="V13" s="87" t="s">
        <v>11</v>
      </c>
      <c r="W13" s="87" t="s">
        <v>14</v>
      </c>
      <c r="X13" s="87" t="s">
        <v>45</v>
      </c>
      <c r="Y13" s="87" t="s">
        <v>47</v>
      </c>
      <c r="Z13" s="87" t="s">
        <v>24</v>
      </c>
      <c r="AA13" s="87" t="s">
        <v>52</v>
      </c>
      <c r="AB13" s="87" t="s">
        <v>53</v>
      </c>
      <c r="AC13" s="87" t="s">
        <v>55</v>
      </c>
      <c r="AD13" s="87" t="s">
        <v>57</v>
      </c>
      <c r="AE13" s="89" t="s">
        <v>59</v>
      </c>
      <c r="AF13" s="87" t="s">
        <v>130</v>
      </c>
      <c r="AG13" s="87" t="s">
        <v>131</v>
      </c>
      <c r="AH13" s="87" t="s">
        <v>69</v>
      </c>
      <c r="AI13" s="87" t="s">
        <v>132</v>
      </c>
      <c r="AJ13" s="87" t="s">
        <v>73</v>
      </c>
      <c r="AK13" s="89" t="s">
        <v>133</v>
      </c>
    </row>
    <row r="14" s="77" customFormat="true" ht="12" hidden="false" customHeight="false" outlineLevel="0" collapsed="false">
      <c r="A14" s="86" t="n">
        <v>6</v>
      </c>
      <c r="B14" s="87" t="s">
        <v>50</v>
      </c>
      <c r="C14" s="87" t="s">
        <v>66</v>
      </c>
      <c r="D14" s="87" t="s">
        <v>67</v>
      </c>
      <c r="E14" s="87" t="s">
        <v>127</v>
      </c>
      <c r="F14" s="88" t="s">
        <v>128</v>
      </c>
      <c r="G14" s="87" t="s">
        <v>19</v>
      </c>
      <c r="H14" s="87" t="s">
        <v>21</v>
      </c>
      <c r="I14" s="87" t="s">
        <v>129</v>
      </c>
      <c r="J14" s="87" t="s">
        <v>27</v>
      </c>
      <c r="K14" s="87" t="s">
        <v>30</v>
      </c>
      <c r="L14" s="87" t="s">
        <v>32</v>
      </c>
      <c r="M14" s="87" t="s">
        <v>36</v>
      </c>
      <c r="N14" s="87" t="s">
        <v>33</v>
      </c>
      <c r="O14" s="87" t="s">
        <v>38</v>
      </c>
      <c r="P14" s="87" t="s">
        <v>40</v>
      </c>
      <c r="Q14" s="87" t="s">
        <v>70</v>
      </c>
      <c r="R14" s="88" t="s">
        <v>71</v>
      </c>
      <c r="S14" s="87" t="s">
        <v>61</v>
      </c>
      <c r="T14" s="87" t="s">
        <v>72</v>
      </c>
      <c r="U14" s="87" t="s">
        <v>63</v>
      </c>
      <c r="V14" s="87" t="s">
        <v>11</v>
      </c>
      <c r="W14" s="87" t="s">
        <v>14</v>
      </c>
      <c r="X14" s="87" t="s">
        <v>45</v>
      </c>
      <c r="Y14" s="87" t="s">
        <v>47</v>
      </c>
      <c r="Z14" s="87" t="s">
        <v>24</v>
      </c>
      <c r="AA14" s="87" t="s">
        <v>52</v>
      </c>
      <c r="AB14" s="87" t="s">
        <v>53</v>
      </c>
      <c r="AC14" s="87" t="s">
        <v>55</v>
      </c>
      <c r="AD14" s="87" t="s">
        <v>57</v>
      </c>
      <c r="AE14" s="89" t="s">
        <v>59</v>
      </c>
      <c r="AF14" s="87" t="s">
        <v>130</v>
      </c>
      <c r="AG14" s="87" t="s">
        <v>131</v>
      </c>
      <c r="AH14" s="87" t="s">
        <v>69</v>
      </c>
      <c r="AI14" s="87" t="s">
        <v>132</v>
      </c>
      <c r="AJ14" s="87" t="s">
        <v>73</v>
      </c>
      <c r="AK14" s="89" t="s">
        <v>133</v>
      </c>
    </row>
    <row r="15" s="77" customFormat="true" ht="12" hidden="false" customHeight="false" outlineLevel="0" collapsed="false">
      <c r="A15" s="86" t="n">
        <v>7</v>
      </c>
      <c r="B15" s="87" t="s">
        <v>50</v>
      </c>
      <c r="C15" s="87" t="s">
        <v>66</v>
      </c>
      <c r="D15" s="87" t="s">
        <v>67</v>
      </c>
      <c r="E15" s="87" t="s">
        <v>127</v>
      </c>
      <c r="F15" s="88" t="s">
        <v>128</v>
      </c>
      <c r="G15" s="87" t="s">
        <v>19</v>
      </c>
      <c r="H15" s="87" t="s">
        <v>21</v>
      </c>
      <c r="I15" s="87" t="s">
        <v>129</v>
      </c>
      <c r="J15" s="87" t="s">
        <v>27</v>
      </c>
      <c r="K15" s="87" t="s">
        <v>30</v>
      </c>
      <c r="L15" s="87" t="s">
        <v>32</v>
      </c>
      <c r="M15" s="87" t="s">
        <v>36</v>
      </c>
      <c r="N15" s="87" t="s">
        <v>33</v>
      </c>
      <c r="O15" s="87" t="s">
        <v>38</v>
      </c>
      <c r="P15" s="87" t="s">
        <v>40</v>
      </c>
      <c r="Q15" s="87" t="s">
        <v>70</v>
      </c>
      <c r="R15" s="88" t="s">
        <v>71</v>
      </c>
      <c r="S15" s="87" t="s">
        <v>61</v>
      </c>
      <c r="T15" s="87" t="s">
        <v>72</v>
      </c>
      <c r="U15" s="87" t="s">
        <v>63</v>
      </c>
      <c r="V15" s="87" t="s">
        <v>11</v>
      </c>
      <c r="W15" s="87" t="s">
        <v>14</v>
      </c>
      <c r="X15" s="87" t="s">
        <v>45</v>
      </c>
      <c r="Y15" s="87" t="s">
        <v>47</v>
      </c>
      <c r="Z15" s="87" t="s">
        <v>24</v>
      </c>
      <c r="AA15" s="87" t="s">
        <v>52</v>
      </c>
      <c r="AB15" s="87" t="s">
        <v>53</v>
      </c>
      <c r="AC15" s="87" t="s">
        <v>55</v>
      </c>
      <c r="AD15" s="87" t="s">
        <v>57</v>
      </c>
      <c r="AE15" s="89" t="s">
        <v>59</v>
      </c>
      <c r="AF15" s="87" t="s">
        <v>130</v>
      </c>
      <c r="AG15" s="87" t="s">
        <v>131</v>
      </c>
      <c r="AH15" s="87" t="s">
        <v>69</v>
      </c>
      <c r="AI15" s="87" t="s">
        <v>132</v>
      </c>
      <c r="AJ15" s="87" t="s">
        <v>73</v>
      </c>
      <c r="AK15" s="89" t="s">
        <v>133</v>
      </c>
    </row>
    <row r="17" customFormat="false" ht="12.75" hidden="false" customHeight="false" outlineLevel="0" collapsed="false">
      <c r="A17" s="107" t="s">
        <v>159</v>
      </c>
      <c r="B17" s="107"/>
      <c r="C17" s="107"/>
      <c r="D17" s="107"/>
      <c r="E17" s="107"/>
      <c r="F17" s="107"/>
      <c r="G17" s="107"/>
      <c r="H17" s="107"/>
      <c r="K17" s="108" t="s">
        <v>100</v>
      </c>
      <c r="L17" s="108"/>
      <c r="M17" s="108"/>
      <c r="N17" s="108"/>
      <c r="O17" s="108"/>
      <c r="P17" s="108"/>
      <c r="Q17" s="108"/>
      <c r="AD17" s="107" t="s">
        <v>159</v>
      </c>
      <c r="AE17" s="107"/>
      <c r="AF17" s="107"/>
      <c r="AG17" s="107"/>
      <c r="AH17" s="107"/>
      <c r="AI17" s="107"/>
      <c r="AJ17" s="107"/>
      <c r="AK17" s="107"/>
    </row>
    <row r="18" customFormat="false" ht="15" hidden="false" customHeight="false" outlineLevel="0" collapsed="false">
      <c r="A18" s="109" t="n">
        <v>1</v>
      </c>
      <c r="B18" s="110" t="s">
        <v>160</v>
      </c>
      <c r="C18" s="110"/>
      <c r="D18" s="110"/>
      <c r="E18" s="110"/>
      <c r="F18" s="110"/>
      <c r="G18" s="110"/>
      <c r="H18" s="110"/>
      <c r="K18" s="38"/>
      <c r="L18" s="61" t="n">
        <v>2</v>
      </c>
      <c r="M18" s="61"/>
      <c r="N18" s="61" t="n">
        <v>2</v>
      </c>
      <c r="O18" s="61"/>
      <c r="P18" s="61" t="n">
        <v>3</v>
      </c>
      <c r="Q18" s="61"/>
      <c r="AD18" s="109" t="n">
        <v>1</v>
      </c>
      <c r="AE18" s="110" t="s">
        <v>160</v>
      </c>
      <c r="AF18" s="110"/>
      <c r="AG18" s="110"/>
      <c r="AH18" s="110"/>
      <c r="AI18" s="110"/>
      <c r="AJ18" s="110"/>
      <c r="AK18" s="110"/>
    </row>
    <row r="19" customFormat="false" ht="15" hidden="false" customHeight="false" outlineLevel="0" collapsed="false">
      <c r="A19" s="109" t="n">
        <v>2</v>
      </c>
      <c r="B19" s="110" t="s">
        <v>160</v>
      </c>
      <c r="C19" s="110"/>
      <c r="D19" s="110"/>
      <c r="E19" s="110"/>
      <c r="F19" s="110"/>
      <c r="G19" s="110"/>
      <c r="H19" s="110"/>
      <c r="K19" s="38" t="n">
        <v>1</v>
      </c>
      <c r="L19" s="39" t="s">
        <v>98</v>
      </c>
      <c r="M19" s="94" t="s">
        <v>148</v>
      </c>
      <c r="N19" s="39" t="s">
        <v>98</v>
      </c>
      <c r="O19" s="94" t="s">
        <v>42</v>
      </c>
      <c r="P19" s="39" t="s">
        <v>104</v>
      </c>
      <c r="Q19" s="94" t="n">
        <v>23</v>
      </c>
      <c r="AD19" s="109" t="n">
        <v>2</v>
      </c>
      <c r="AE19" s="110" t="s">
        <v>160</v>
      </c>
      <c r="AF19" s="110"/>
      <c r="AG19" s="110"/>
      <c r="AH19" s="110"/>
      <c r="AI19" s="110"/>
      <c r="AJ19" s="110"/>
      <c r="AK19" s="110"/>
    </row>
    <row r="20" customFormat="false" ht="15" hidden="false" customHeight="false" outlineLevel="0" collapsed="false">
      <c r="A20" s="109" t="n">
        <v>3</v>
      </c>
      <c r="B20" s="110" t="s">
        <v>160</v>
      </c>
      <c r="C20" s="110"/>
      <c r="D20" s="110"/>
      <c r="E20" s="110"/>
      <c r="F20" s="110"/>
      <c r="G20" s="110"/>
      <c r="H20" s="110"/>
      <c r="K20" s="38" t="n">
        <v>2</v>
      </c>
      <c r="L20" s="39" t="s">
        <v>98</v>
      </c>
      <c r="M20" s="94" t="s">
        <v>148</v>
      </c>
      <c r="N20" s="39" t="s">
        <v>98</v>
      </c>
      <c r="O20" s="94" t="s">
        <v>42</v>
      </c>
      <c r="P20" s="39" t="s">
        <v>161</v>
      </c>
      <c r="Q20" s="94" t="n">
        <v>24</v>
      </c>
      <c r="AD20" s="109" t="n">
        <v>3</v>
      </c>
      <c r="AE20" s="110" t="s">
        <v>160</v>
      </c>
      <c r="AF20" s="110"/>
      <c r="AG20" s="110"/>
      <c r="AH20" s="110"/>
      <c r="AI20" s="110"/>
      <c r="AJ20" s="110"/>
      <c r="AK20" s="110"/>
    </row>
    <row r="21" customFormat="false" ht="15" hidden="false" customHeight="false" outlineLevel="0" collapsed="false">
      <c r="A21" s="109" t="n">
        <v>4</v>
      </c>
      <c r="B21" s="110" t="s">
        <v>160</v>
      </c>
      <c r="C21" s="110"/>
      <c r="D21" s="110"/>
      <c r="E21" s="110"/>
      <c r="F21" s="110"/>
      <c r="G21" s="110"/>
      <c r="H21" s="110"/>
      <c r="K21" s="38" t="n">
        <v>3</v>
      </c>
      <c r="L21" s="39" t="s">
        <v>104</v>
      </c>
      <c r="M21" s="94" t="s">
        <v>148</v>
      </c>
      <c r="N21" s="39" t="s">
        <v>161</v>
      </c>
      <c r="O21" s="94" t="n">
        <v>13</v>
      </c>
      <c r="P21" s="39" t="s">
        <v>98</v>
      </c>
      <c r="Q21" s="94" t="n">
        <v>19</v>
      </c>
      <c r="AD21" s="109" t="n">
        <v>4</v>
      </c>
      <c r="AE21" s="110" t="s">
        <v>160</v>
      </c>
      <c r="AF21" s="110"/>
      <c r="AG21" s="110"/>
      <c r="AH21" s="110"/>
      <c r="AI21" s="110"/>
      <c r="AJ21" s="110"/>
      <c r="AK21" s="110"/>
    </row>
    <row r="22" customFormat="false" ht="15" hidden="false" customHeight="false" outlineLevel="0" collapsed="false">
      <c r="A22" s="109" t="n">
        <v>5</v>
      </c>
      <c r="B22" s="110" t="s">
        <v>162</v>
      </c>
      <c r="C22" s="110"/>
      <c r="D22" s="110"/>
      <c r="E22" s="110"/>
      <c r="F22" s="110"/>
      <c r="G22" s="110"/>
      <c r="H22" s="110"/>
      <c r="K22" s="38" t="n">
        <v>4</v>
      </c>
      <c r="L22" s="39" t="s">
        <v>161</v>
      </c>
      <c r="M22" s="94" t="s">
        <v>148</v>
      </c>
      <c r="N22" s="39" t="s">
        <v>104</v>
      </c>
      <c r="O22" s="94" t="n">
        <v>22</v>
      </c>
      <c r="P22" s="39" t="s">
        <v>98</v>
      </c>
      <c r="Q22" s="94" t="s">
        <v>42</v>
      </c>
      <c r="AD22" s="109" t="n">
        <v>5</v>
      </c>
      <c r="AE22" s="110" t="s">
        <v>162</v>
      </c>
      <c r="AF22" s="110"/>
      <c r="AG22" s="110"/>
      <c r="AH22" s="110"/>
      <c r="AI22" s="110"/>
      <c r="AJ22" s="110"/>
      <c r="AK22" s="110"/>
    </row>
    <row r="23" customFormat="false" ht="15" hidden="false" customHeight="false" outlineLevel="0" collapsed="false">
      <c r="A23" s="109" t="n">
        <v>6</v>
      </c>
      <c r="B23" s="110" t="s">
        <v>163</v>
      </c>
      <c r="C23" s="110"/>
      <c r="D23" s="110"/>
      <c r="E23" s="110"/>
      <c r="F23" s="110"/>
      <c r="G23" s="110"/>
      <c r="H23" s="110"/>
      <c r="AD23" s="109" t="n">
        <v>6</v>
      </c>
      <c r="AE23" s="110" t="s">
        <v>163</v>
      </c>
      <c r="AF23" s="110"/>
      <c r="AG23" s="110"/>
      <c r="AH23" s="110"/>
      <c r="AI23" s="110"/>
      <c r="AJ23" s="110"/>
      <c r="AK23" s="110"/>
    </row>
    <row r="24" s="77" customFormat="true" ht="22.5" hidden="false" customHeight="true" outlineLevel="0" collapsed="false">
      <c r="A24" s="90" t="s">
        <v>16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77" customFormat="true" ht="12.75" hidden="false" customHeight="false" outlineLevel="0" collapsed="false">
      <c r="A25" s="81"/>
      <c r="B25" s="35" t="s">
        <v>41</v>
      </c>
      <c r="C25" s="35"/>
      <c r="D25" s="35" t="s">
        <v>48</v>
      </c>
      <c r="E25" s="35"/>
      <c r="F25" s="35" t="s">
        <v>44</v>
      </c>
      <c r="G25" s="35"/>
      <c r="H25" s="35" t="s">
        <v>15</v>
      </c>
      <c r="I25" s="35"/>
      <c r="J25" s="35" t="s">
        <v>25</v>
      </c>
      <c r="K25" s="35"/>
      <c r="L25" s="35" t="s">
        <v>28</v>
      </c>
      <c r="M25" s="35"/>
      <c r="N25" s="35" t="s">
        <v>46</v>
      </c>
      <c r="O25" s="35"/>
      <c r="P25" s="35" t="s">
        <v>51</v>
      </c>
      <c r="Q25" s="35"/>
      <c r="R25" s="35" t="s">
        <v>31</v>
      </c>
      <c r="S25" s="35"/>
      <c r="T25" s="35" t="s">
        <v>39</v>
      </c>
      <c r="U25" s="35"/>
      <c r="V25" s="35" t="s">
        <v>34</v>
      </c>
      <c r="W25" s="35"/>
      <c r="X25" s="35" t="s">
        <v>60</v>
      </c>
      <c r="Y25" s="35"/>
      <c r="Z25" s="35" t="s">
        <v>62</v>
      </c>
      <c r="AA25" s="35"/>
      <c r="AB25" s="35" t="s">
        <v>58</v>
      </c>
      <c r="AC25" s="35"/>
      <c r="AD25" s="35" t="s">
        <v>77</v>
      </c>
      <c r="AE25" s="35"/>
      <c r="AF25" s="35" t="s">
        <v>12</v>
      </c>
      <c r="AG25" s="35"/>
      <c r="AH25" s="35" t="s">
        <v>54</v>
      </c>
      <c r="AI25" s="35"/>
      <c r="AJ25" s="35" t="s">
        <v>56</v>
      </c>
      <c r="AK25" s="91"/>
    </row>
    <row r="26" s="77" customFormat="true" ht="24.75" hidden="false" customHeight="true" outlineLevel="0" collapsed="false">
      <c r="A26" s="81" t="n">
        <v>1</v>
      </c>
      <c r="B26" s="81"/>
      <c r="C26" s="81"/>
      <c r="R26" s="39" t="s">
        <v>109</v>
      </c>
      <c r="S26" s="40" t="n">
        <v>20</v>
      </c>
      <c r="T26" s="39" t="s">
        <v>113</v>
      </c>
      <c r="U26" s="40" t="n">
        <v>7</v>
      </c>
      <c r="Z26" s="39" t="s">
        <v>110</v>
      </c>
      <c r="AA26" s="40" t="n">
        <v>14</v>
      </c>
      <c r="AB26" s="39"/>
      <c r="AC26" s="94"/>
      <c r="AD26" s="39" t="s">
        <v>136</v>
      </c>
      <c r="AE26" s="94" t="n">
        <v>13</v>
      </c>
      <c r="AF26" s="39" t="s">
        <v>165</v>
      </c>
      <c r="AG26" s="39"/>
      <c r="AH26" s="39"/>
      <c r="AI26" s="40" t="n">
        <v>8</v>
      </c>
    </row>
    <row r="27" s="77" customFormat="true" ht="24.75" hidden="false" customHeight="true" outlineLevel="0" collapsed="false">
      <c r="A27" s="81" t="n">
        <v>2</v>
      </c>
      <c r="D27" s="84" t="s">
        <v>135</v>
      </c>
      <c r="E27" s="88" t="n">
        <v>23</v>
      </c>
      <c r="N27" s="39" t="s">
        <v>109</v>
      </c>
      <c r="O27" s="40" t="n">
        <v>20</v>
      </c>
      <c r="V27" s="39" t="s">
        <v>113</v>
      </c>
      <c r="W27" s="40" t="n">
        <v>7</v>
      </c>
      <c r="Z27" s="39" t="s">
        <v>136</v>
      </c>
      <c r="AA27" s="94" t="n">
        <v>13</v>
      </c>
      <c r="AD27" s="39" t="s">
        <v>110</v>
      </c>
      <c r="AE27" s="40" t="n">
        <v>14</v>
      </c>
      <c r="AF27" s="39" t="s">
        <v>165</v>
      </c>
      <c r="AG27" s="39"/>
      <c r="AH27" s="39"/>
      <c r="AI27" s="40" t="n">
        <v>8</v>
      </c>
    </row>
    <row r="28" s="77" customFormat="true" ht="12.75" hidden="false" customHeight="false" outlineLevel="0" collapsed="false">
      <c r="A28" s="81" t="n">
        <v>3</v>
      </c>
      <c r="F28" s="84" t="s">
        <v>135</v>
      </c>
      <c r="G28" s="88" t="n">
        <v>23</v>
      </c>
      <c r="J28" s="39" t="s">
        <v>86</v>
      </c>
      <c r="K28" s="88" t="n">
        <v>16</v>
      </c>
      <c r="N28" s="84" t="s">
        <v>144</v>
      </c>
      <c r="O28" s="88" t="s">
        <v>42</v>
      </c>
      <c r="P28" s="39" t="s">
        <v>109</v>
      </c>
      <c r="Q28" s="40" t="n">
        <v>20</v>
      </c>
      <c r="X28" s="39" t="s">
        <v>113</v>
      </c>
      <c r="Y28" s="40" t="n">
        <v>7</v>
      </c>
      <c r="AB28" s="39" t="s">
        <v>110</v>
      </c>
      <c r="AC28" s="40" t="n">
        <v>14</v>
      </c>
      <c r="AF28" s="84" t="s">
        <v>166</v>
      </c>
      <c r="AG28" s="84"/>
      <c r="AH28" s="84"/>
      <c r="AI28" s="88" t="n">
        <v>8</v>
      </c>
    </row>
    <row r="29" s="77" customFormat="true" ht="12.75" hidden="false" customHeight="false" outlineLevel="0" collapsed="false">
      <c r="A29" s="81" t="n">
        <v>4</v>
      </c>
      <c r="B29" s="84" t="s">
        <v>135</v>
      </c>
      <c r="C29" s="88" t="n">
        <v>8</v>
      </c>
      <c r="D29" s="39" t="s">
        <v>86</v>
      </c>
      <c r="E29" s="40" t="n">
        <v>21</v>
      </c>
      <c r="T29" s="84" t="s">
        <v>135</v>
      </c>
      <c r="U29" s="85" t="n">
        <v>17</v>
      </c>
      <c r="AB29" s="81"/>
      <c r="AC29" s="81"/>
      <c r="AD29" s="39" t="s">
        <v>109</v>
      </c>
      <c r="AE29" s="40" t="n">
        <v>20</v>
      </c>
    </row>
    <row r="30" s="77" customFormat="true" ht="12.75" hidden="false" customHeight="false" outlineLevel="0" collapsed="false">
      <c r="A30" s="81" t="n">
        <v>5</v>
      </c>
      <c r="F30" s="39" t="s">
        <v>86</v>
      </c>
      <c r="G30" s="40" t="n">
        <v>21</v>
      </c>
      <c r="H30" s="39"/>
      <c r="I30" s="40"/>
      <c r="R30" s="39" t="s">
        <v>136</v>
      </c>
      <c r="S30" s="40" t="n">
        <v>10</v>
      </c>
      <c r="V30" s="84" t="s">
        <v>135</v>
      </c>
      <c r="W30" s="85" t="n">
        <v>17</v>
      </c>
      <c r="X30" s="84" t="s">
        <v>99</v>
      </c>
      <c r="Y30" s="88" t="n">
        <v>23</v>
      </c>
      <c r="Z30" s="39" t="s">
        <v>109</v>
      </c>
      <c r="AA30" s="40" t="n">
        <v>20</v>
      </c>
      <c r="AB30" s="39" t="s">
        <v>136</v>
      </c>
      <c r="AC30" s="94" t="n">
        <v>13</v>
      </c>
    </row>
    <row r="31" s="77" customFormat="true" ht="21" hidden="false" customHeight="false" outlineLevel="0" collapsed="false">
      <c r="A31" s="81" t="n">
        <v>6</v>
      </c>
      <c r="B31" s="39" t="s">
        <v>86</v>
      </c>
      <c r="C31" s="40" t="n">
        <v>21</v>
      </c>
      <c r="H31" s="39"/>
      <c r="I31" s="40"/>
      <c r="P31" s="84" t="s">
        <v>144</v>
      </c>
      <c r="Q31" s="88" t="s">
        <v>42</v>
      </c>
      <c r="V31" s="84" t="s">
        <v>99</v>
      </c>
      <c r="W31" s="88" t="n">
        <v>23</v>
      </c>
      <c r="X31" s="84" t="s">
        <v>135</v>
      </c>
      <c r="Y31" s="85" t="n">
        <v>8</v>
      </c>
      <c r="AB31" s="39" t="s">
        <v>109</v>
      </c>
      <c r="AC31" s="40" t="n">
        <v>20</v>
      </c>
      <c r="AD31" s="39"/>
      <c r="AE31" s="40"/>
      <c r="AF31" s="39" t="s">
        <v>84</v>
      </c>
      <c r="AG31" s="40" t="s">
        <v>65</v>
      </c>
      <c r="AH31" s="39" t="s">
        <v>84</v>
      </c>
      <c r="AI31" s="40" t="s">
        <v>65</v>
      </c>
    </row>
    <row r="33" s="77" customFormat="true" ht="22.5" hidden="false" customHeight="true" outlineLevel="0" collapsed="false">
      <c r="A33" s="90" t="s">
        <v>16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</row>
    <row r="34" s="77" customFormat="true" ht="12.75" hidden="false" customHeight="false" outlineLevel="0" collapsed="false">
      <c r="A34" s="81"/>
      <c r="B34" s="35" t="s">
        <v>41</v>
      </c>
      <c r="C34" s="35"/>
      <c r="D34" s="35" t="s">
        <v>48</v>
      </c>
      <c r="E34" s="35"/>
      <c r="F34" s="35" t="s">
        <v>44</v>
      </c>
      <c r="G34" s="35"/>
      <c r="H34" s="35" t="s">
        <v>15</v>
      </c>
      <c r="I34" s="35"/>
      <c r="J34" s="35" t="s">
        <v>25</v>
      </c>
      <c r="K34" s="35"/>
      <c r="L34" s="35" t="s">
        <v>28</v>
      </c>
      <c r="M34" s="35"/>
      <c r="N34" s="35" t="s">
        <v>46</v>
      </c>
      <c r="O34" s="35"/>
      <c r="P34" s="35" t="s">
        <v>51</v>
      </c>
      <c r="Q34" s="35"/>
      <c r="R34" s="35" t="s">
        <v>31</v>
      </c>
      <c r="S34" s="35"/>
      <c r="T34" s="35" t="s">
        <v>39</v>
      </c>
      <c r="U34" s="35"/>
      <c r="V34" s="35" t="s">
        <v>34</v>
      </c>
      <c r="W34" s="35"/>
      <c r="X34" s="35" t="s">
        <v>60</v>
      </c>
      <c r="Y34" s="35"/>
      <c r="Z34" s="35" t="s">
        <v>62</v>
      </c>
      <c r="AA34" s="35"/>
      <c r="AB34" s="35" t="s">
        <v>58</v>
      </c>
      <c r="AC34" s="35"/>
      <c r="AD34" s="35" t="s">
        <v>77</v>
      </c>
      <c r="AE34" s="35"/>
      <c r="AF34" s="35" t="s">
        <v>12</v>
      </c>
      <c r="AG34" s="35"/>
      <c r="AH34" s="35" t="s">
        <v>54</v>
      </c>
      <c r="AI34" s="35"/>
      <c r="AJ34" s="35" t="s">
        <v>56</v>
      </c>
      <c r="AK34" s="91"/>
    </row>
    <row r="35" s="77" customFormat="true" ht="12.75" hidden="false" customHeight="false" outlineLevel="0" collapsed="false">
      <c r="A35" s="81" t="n">
        <v>1</v>
      </c>
      <c r="B35" s="39" t="s">
        <v>91</v>
      </c>
      <c r="C35" s="40" t="n">
        <v>10</v>
      </c>
      <c r="D35" s="39" t="s">
        <v>91</v>
      </c>
      <c r="E35" s="40" t="n">
        <v>10</v>
      </c>
      <c r="F35" s="39" t="s">
        <v>91</v>
      </c>
      <c r="G35" s="40" t="n">
        <v>10</v>
      </c>
      <c r="H35" s="39" t="s">
        <v>91</v>
      </c>
      <c r="I35" s="40" t="n">
        <v>11</v>
      </c>
      <c r="J35" s="39" t="s">
        <v>83</v>
      </c>
      <c r="K35" s="40"/>
      <c r="L35" s="39" t="s">
        <v>83</v>
      </c>
      <c r="M35" s="40"/>
      <c r="N35" s="39" t="s">
        <v>91</v>
      </c>
      <c r="O35" s="40" t="n">
        <v>11</v>
      </c>
      <c r="P35" s="39" t="s">
        <v>91</v>
      </c>
      <c r="Q35" s="40" t="n">
        <v>11</v>
      </c>
      <c r="R35" s="39" t="s">
        <v>83</v>
      </c>
      <c r="S35" s="40"/>
      <c r="T35" s="39" t="s">
        <v>91</v>
      </c>
      <c r="U35" s="40"/>
      <c r="V35" s="39" t="s">
        <v>91</v>
      </c>
      <c r="W35" s="40" t="s">
        <v>46</v>
      </c>
      <c r="X35" s="39" t="s">
        <v>91</v>
      </c>
      <c r="Y35" s="40"/>
      <c r="Z35" s="39" t="s">
        <v>91</v>
      </c>
      <c r="AA35" s="40" t="s">
        <v>46</v>
      </c>
      <c r="AB35" s="39" t="s">
        <v>91</v>
      </c>
      <c r="AC35" s="40" t="s">
        <v>46</v>
      </c>
      <c r="AD35" s="39" t="s">
        <v>91</v>
      </c>
      <c r="AE35" s="40" t="s">
        <v>46</v>
      </c>
      <c r="AF35" s="39"/>
      <c r="AG35" s="40"/>
      <c r="AH35" s="43"/>
      <c r="AI35" s="40"/>
      <c r="AJ35" s="43" t="s">
        <v>125</v>
      </c>
      <c r="AK35" s="40" t="n">
        <v>17</v>
      </c>
    </row>
    <row r="36" s="77" customFormat="true" ht="12.75" hidden="false" customHeight="false" outlineLevel="0" collapsed="false">
      <c r="A36" s="81" t="n">
        <v>2</v>
      </c>
      <c r="B36" s="39" t="s">
        <v>83</v>
      </c>
      <c r="C36" s="40"/>
      <c r="D36" s="39" t="s">
        <v>83</v>
      </c>
      <c r="E36" s="40"/>
      <c r="F36" s="39" t="s">
        <v>83</v>
      </c>
      <c r="G36" s="40"/>
      <c r="H36" s="39" t="s">
        <v>141</v>
      </c>
      <c r="I36" s="40" t="s">
        <v>142</v>
      </c>
      <c r="J36" s="39" t="s">
        <v>91</v>
      </c>
      <c r="K36" s="40"/>
      <c r="L36" s="39" t="s">
        <v>91</v>
      </c>
      <c r="M36" s="40" t="n">
        <v>11</v>
      </c>
      <c r="N36" s="39" t="s">
        <v>110</v>
      </c>
      <c r="O36" s="40" t="n">
        <v>14</v>
      </c>
      <c r="P36" s="39" t="s">
        <v>110</v>
      </c>
      <c r="Q36" s="40" t="n">
        <v>14</v>
      </c>
      <c r="R36" s="84" t="s">
        <v>86</v>
      </c>
      <c r="S36" s="88"/>
      <c r="T36" s="39" t="s">
        <v>83</v>
      </c>
      <c r="U36" s="40" t="n">
        <v>22</v>
      </c>
      <c r="V36" s="39" t="s">
        <v>91</v>
      </c>
      <c r="W36" s="40" t="s">
        <v>46</v>
      </c>
      <c r="X36" s="39" t="s">
        <v>83</v>
      </c>
      <c r="Y36" s="40" t="n">
        <v>22</v>
      </c>
      <c r="Z36" s="39" t="s">
        <v>84</v>
      </c>
      <c r="AA36" s="40" t="s">
        <v>65</v>
      </c>
      <c r="AB36" s="39" t="s">
        <v>84</v>
      </c>
      <c r="AC36" s="40" t="s">
        <v>65</v>
      </c>
      <c r="AD36" s="39" t="s">
        <v>98</v>
      </c>
      <c r="AE36" s="40" t="n">
        <v>24</v>
      </c>
      <c r="AF36" s="43"/>
      <c r="AG36" s="40"/>
      <c r="AH36" s="39"/>
      <c r="AI36" s="40"/>
      <c r="AJ36" s="43" t="s">
        <v>125</v>
      </c>
      <c r="AK36" s="40" t="n">
        <v>17</v>
      </c>
    </row>
    <row r="37" s="77" customFormat="true" ht="12.75" hidden="false" customHeight="false" outlineLevel="0" collapsed="false">
      <c r="A37" s="81" t="n">
        <v>3</v>
      </c>
      <c r="B37" s="39"/>
      <c r="C37" s="40"/>
      <c r="D37" s="39"/>
      <c r="E37" s="40"/>
      <c r="F37" s="84"/>
      <c r="G37" s="85"/>
      <c r="H37" s="39" t="s">
        <v>141</v>
      </c>
      <c r="I37" s="40" t="s">
        <v>142</v>
      </c>
      <c r="J37" s="39" t="s">
        <v>141</v>
      </c>
      <c r="K37" s="40" t="s">
        <v>142</v>
      </c>
      <c r="L37" s="39" t="s">
        <v>141</v>
      </c>
      <c r="M37" s="40" t="s">
        <v>142</v>
      </c>
      <c r="N37" s="39" t="s">
        <v>84</v>
      </c>
      <c r="O37" s="40" t="s">
        <v>65</v>
      </c>
      <c r="P37" s="39" t="s">
        <v>86</v>
      </c>
      <c r="Q37" s="40" t="n">
        <v>21</v>
      </c>
      <c r="R37" s="39" t="s">
        <v>91</v>
      </c>
      <c r="S37" s="40" t="n">
        <v>11</v>
      </c>
      <c r="T37" s="39" t="s">
        <v>86</v>
      </c>
      <c r="U37" s="40" t="n">
        <v>22</v>
      </c>
      <c r="V37" s="39" t="s">
        <v>83</v>
      </c>
      <c r="W37" s="40" t="n">
        <v>22</v>
      </c>
      <c r="X37" s="39" t="s">
        <v>86</v>
      </c>
      <c r="Y37" s="40" t="n">
        <v>22</v>
      </c>
      <c r="Z37" s="39"/>
      <c r="AA37" s="40"/>
      <c r="AB37" s="39"/>
      <c r="AC37" s="40"/>
      <c r="AD37" s="39" t="s">
        <v>84</v>
      </c>
      <c r="AE37" s="40" t="s">
        <v>65</v>
      </c>
      <c r="AF37" s="39"/>
      <c r="AG37" s="40"/>
      <c r="AH37" s="39"/>
      <c r="AI37" s="40"/>
      <c r="AJ37" s="39" t="s">
        <v>166</v>
      </c>
      <c r="AK37" s="40" t="n">
        <v>17</v>
      </c>
    </row>
    <row r="38" s="77" customFormat="true" ht="12.75" hidden="false" customHeight="false" outlineLevel="0" collapsed="false">
      <c r="A38" s="81" t="n">
        <v>4</v>
      </c>
      <c r="B38" s="39"/>
      <c r="C38" s="40"/>
      <c r="D38" s="39"/>
      <c r="E38" s="40"/>
      <c r="F38" s="39"/>
      <c r="G38" s="40"/>
      <c r="H38" s="99" t="s">
        <v>83</v>
      </c>
      <c r="I38" s="40" t="n">
        <v>16</v>
      </c>
      <c r="J38" s="39" t="s">
        <v>141</v>
      </c>
      <c r="K38" s="40" t="s">
        <v>142</v>
      </c>
      <c r="L38" s="39" t="s">
        <v>141</v>
      </c>
      <c r="M38" s="40" t="s">
        <v>142</v>
      </c>
      <c r="N38" s="39"/>
      <c r="O38" s="94"/>
      <c r="P38" s="84" t="s">
        <v>98</v>
      </c>
      <c r="Q38" s="88" t="n">
        <v>24</v>
      </c>
      <c r="R38" s="39" t="s">
        <v>110</v>
      </c>
      <c r="S38" s="40" t="n">
        <v>14</v>
      </c>
      <c r="T38" s="39" t="s">
        <v>98</v>
      </c>
      <c r="U38" s="40" t="n">
        <v>24</v>
      </c>
      <c r="V38" s="39" t="s">
        <v>86</v>
      </c>
      <c r="W38" s="40" t="n">
        <v>22</v>
      </c>
      <c r="X38" s="39" t="s">
        <v>98</v>
      </c>
      <c r="Y38" s="40" t="n">
        <v>24</v>
      </c>
      <c r="Z38" s="84"/>
      <c r="AA38" s="85"/>
      <c r="AB38" s="39"/>
      <c r="AC38" s="40"/>
      <c r="AD38" s="39"/>
      <c r="AE38" s="40"/>
      <c r="AF38" s="39"/>
      <c r="AG38" s="40"/>
      <c r="AH38" s="39"/>
      <c r="AI38" s="40"/>
      <c r="AJ38" s="39" t="s">
        <v>166</v>
      </c>
      <c r="AK38" s="40" t="n">
        <v>17</v>
      </c>
    </row>
    <row r="39" s="77" customFormat="true" ht="21" hidden="false" customHeight="false" outlineLevel="0" collapsed="false">
      <c r="A39" s="81" t="n">
        <v>5</v>
      </c>
      <c r="B39" s="39"/>
      <c r="C39" s="40"/>
      <c r="D39" s="39"/>
      <c r="E39" s="40"/>
      <c r="F39" s="39" t="s">
        <v>84</v>
      </c>
      <c r="G39" s="40" t="s">
        <v>148</v>
      </c>
      <c r="H39" s="39" t="s">
        <v>86</v>
      </c>
      <c r="I39" s="40" t="n">
        <v>16</v>
      </c>
      <c r="J39" s="39" t="s">
        <v>98</v>
      </c>
      <c r="K39" s="40"/>
      <c r="L39" s="39" t="s">
        <v>98</v>
      </c>
      <c r="M39" s="40"/>
      <c r="N39" s="39"/>
      <c r="O39" s="40"/>
      <c r="P39" s="39" t="s">
        <v>84</v>
      </c>
      <c r="Q39" s="40" t="s">
        <v>65</v>
      </c>
      <c r="R39" s="39" t="s">
        <v>98</v>
      </c>
      <c r="S39" s="40" t="n">
        <v>24</v>
      </c>
      <c r="T39" s="39" t="s">
        <v>84</v>
      </c>
      <c r="U39" s="40" t="s">
        <v>65</v>
      </c>
      <c r="V39" s="39" t="s">
        <v>98</v>
      </c>
      <c r="W39" s="40" t="n">
        <v>24</v>
      </c>
      <c r="X39" s="39" t="s">
        <v>84</v>
      </c>
      <c r="Y39" s="40" t="s">
        <v>65</v>
      </c>
      <c r="Z39" s="39"/>
      <c r="AA39" s="40"/>
      <c r="AB39" s="39"/>
      <c r="AC39" s="40"/>
      <c r="AD39" s="84"/>
      <c r="AE39" s="85"/>
      <c r="AF39" s="39" t="s">
        <v>168</v>
      </c>
      <c r="AG39" s="39"/>
      <c r="AH39" s="39"/>
      <c r="AI39" s="40" t="s">
        <v>169</v>
      </c>
      <c r="AJ39" s="39" t="s">
        <v>84</v>
      </c>
      <c r="AK39" s="40" t="s">
        <v>65</v>
      </c>
    </row>
    <row r="40" s="77" customFormat="true" ht="21" hidden="false" customHeight="false" outlineLevel="0" collapsed="false">
      <c r="A40" s="81" t="n">
        <v>6</v>
      </c>
      <c r="B40" s="39" t="s">
        <v>122</v>
      </c>
      <c r="C40" s="40" t="s">
        <v>42</v>
      </c>
      <c r="D40" s="39" t="s">
        <v>84</v>
      </c>
      <c r="E40" s="40" t="s">
        <v>148</v>
      </c>
      <c r="F40" s="39"/>
      <c r="G40" s="40"/>
      <c r="H40" s="39" t="s">
        <v>98</v>
      </c>
      <c r="I40" s="40"/>
      <c r="J40" s="39" t="s">
        <v>84</v>
      </c>
      <c r="K40" s="40" t="s">
        <v>65</v>
      </c>
      <c r="L40" s="39" t="s">
        <v>84</v>
      </c>
      <c r="M40" s="40" t="s">
        <v>65</v>
      </c>
      <c r="N40" s="39"/>
      <c r="O40" s="40"/>
      <c r="P40" s="39"/>
      <c r="Q40" s="40"/>
      <c r="R40" s="39" t="s">
        <v>84</v>
      </c>
      <c r="S40" s="40" t="s">
        <v>65</v>
      </c>
      <c r="T40" s="39"/>
      <c r="U40" s="40"/>
      <c r="V40" s="39" t="s">
        <v>84</v>
      </c>
      <c r="W40" s="40" t="s">
        <v>65</v>
      </c>
      <c r="X40" s="39"/>
      <c r="Y40" s="40"/>
      <c r="Z40" s="39"/>
      <c r="AA40" s="40"/>
      <c r="AB40" s="84"/>
      <c r="AC40" s="85"/>
      <c r="AD40" s="39"/>
      <c r="AE40" s="40"/>
      <c r="AF40" s="39" t="s">
        <v>168</v>
      </c>
      <c r="AG40" s="39"/>
      <c r="AH40" s="39"/>
      <c r="AI40" s="40" t="s">
        <v>169</v>
      </c>
      <c r="AJ40" s="43" t="s">
        <v>170</v>
      </c>
      <c r="AK40" s="40" t="n">
        <v>22</v>
      </c>
    </row>
    <row r="41" s="77" customFormat="true" ht="21" hidden="false" customHeight="false" outlineLevel="0" collapsed="false">
      <c r="A41" s="81" t="n">
        <v>7</v>
      </c>
      <c r="B41" s="39" t="s">
        <v>84</v>
      </c>
      <c r="C41" s="40" t="s">
        <v>148</v>
      </c>
      <c r="D41" s="39" t="s">
        <v>122</v>
      </c>
      <c r="E41" s="40" t="n">
        <v>17</v>
      </c>
      <c r="F41" s="39" t="s">
        <v>122</v>
      </c>
      <c r="G41" s="40" t="n">
        <v>10</v>
      </c>
      <c r="H41" s="84" t="s">
        <v>122</v>
      </c>
      <c r="I41" s="88" t="n">
        <v>16</v>
      </c>
      <c r="J41" s="39" t="s">
        <v>122</v>
      </c>
      <c r="K41" s="40"/>
      <c r="L41" s="39" t="s">
        <v>122</v>
      </c>
      <c r="M41" s="40" t="n">
        <v>11</v>
      </c>
      <c r="N41" s="39" t="s">
        <v>122</v>
      </c>
      <c r="O41" s="40" t="n">
        <v>13</v>
      </c>
      <c r="P41" s="39" t="s">
        <v>122</v>
      </c>
      <c r="Q41" s="40" t="n">
        <v>21</v>
      </c>
      <c r="R41" s="39" t="s">
        <v>122</v>
      </c>
      <c r="S41" s="40" t="n">
        <v>23</v>
      </c>
      <c r="T41" s="39" t="s">
        <v>122</v>
      </c>
      <c r="U41" s="40" t="n">
        <v>24</v>
      </c>
      <c r="V41" s="39" t="s">
        <v>122</v>
      </c>
      <c r="W41" s="40" t="n">
        <v>22</v>
      </c>
      <c r="X41" s="84" t="s">
        <v>122</v>
      </c>
      <c r="Y41" s="88"/>
      <c r="Z41" s="39" t="s">
        <v>122</v>
      </c>
      <c r="AA41" s="40" t="n">
        <v>7</v>
      </c>
      <c r="AB41" s="39" t="s">
        <v>122</v>
      </c>
      <c r="AC41" s="40" t="n">
        <v>20</v>
      </c>
      <c r="AD41" s="39" t="s">
        <v>122</v>
      </c>
      <c r="AE41" s="40" t="s">
        <v>46</v>
      </c>
      <c r="AF41" s="39" t="s">
        <v>168</v>
      </c>
      <c r="AG41" s="39"/>
      <c r="AH41" s="39"/>
      <c r="AI41" s="40" t="s">
        <v>169</v>
      </c>
      <c r="AJ41" s="43" t="s">
        <v>170</v>
      </c>
      <c r="AK41" s="40" t="n">
        <v>22</v>
      </c>
    </row>
    <row r="43" customFormat="false" ht="12.75" hidden="false" customHeight="false" outlineLevel="0" collapsed="false">
      <c r="U43" s="108" t="s">
        <v>100</v>
      </c>
      <c r="V43" s="108"/>
      <c r="W43" s="108"/>
      <c r="X43" s="108"/>
      <c r="Y43" s="108"/>
      <c r="Z43" s="108"/>
      <c r="AA43" s="108"/>
    </row>
    <row r="44" customFormat="false" ht="12.75" hidden="false" customHeight="false" outlineLevel="0" collapsed="false">
      <c r="U44" s="38"/>
      <c r="V44" s="61" t="n">
        <v>2</v>
      </c>
      <c r="W44" s="61"/>
      <c r="X44" s="61" t="n">
        <v>2</v>
      </c>
      <c r="Y44" s="61"/>
      <c r="Z44" s="61" t="n">
        <v>3</v>
      </c>
      <c r="AA44" s="61"/>
    </row>
    <row r="45" customFormat="false" ht="12.75" hidden="false" customHeight="false" outlineLevel="0" collapsed="false">
      <c r="U45" s="38" t="n">
        <v>1</v>
      </c>
      <c r="V45" s="39" t="s">
        <v>98</v>
      </c>
      <c r="W45" s="94" t="s">
        <v>148</v>
      </c>
      <c r="X45" s="111" t="s">
        <v>98</v>
      </c>
      <c r="Y45" s="112"/>
      <c r="Z45" s="39" t="s">
        <v>104</v>
      </c>
      <c r="AA45" s="94" t="n">
        <v>23</v>
      </c>
    </row>
    <row r="46" customFormat="false" ht="12.75" hidden="false" customHeight="false" outlineLevel="0" collapsed="false">
      <c r="U46" s="38" t="n">
        <v>2</v>
      </c>
      <c r="V46" s="39" t="s">
        <v>98</v>
      </c>
      <c r="W46" s="94" t="s">
        <v>148</v>
      </c>
      <c r="X46" s="111" t="s">
        <v>98</v>
      </c>
      <c r="Y46" s="112"/>
      <c r="Z46" s="39" t="s">
        <v>161</v>
      </c>
      <c r="AA46" s="94" t="n">
        <v>24</v>
      </c>
    </row>
    <row r="47" customFormat="false" ht="12.75" hidden="false" customHeight="false" outlineLevel="0" collapsed="false">
      <c r="U47" s="38" t="n">
        <v>3</v>
      </c>
      <c r="V47" s="39" t="s">
        <v>104</v>
      </c>
      <c r="W47" s="94" t="s">
        <v>148</v>
      </c>
      <c r="X47" s="39" t="s">
        <v>161</v>
      </c>
      <c r="Y47" s="94" t="n">
        <v>13</v>
      </c>
      <c r="Z47" s="111" t="s">
        <v>98</v>
      </c>
      <c r="AA47" s="112"/>
    </row>
    <row r="48" customFormat="false" ht="12.75" hidden="false" customHeight="false" outlineLevel="0" collapsed="false">
      <c r="U48" s="38" t="n">
        <v>4</v>
      </c>
      <c r="V48" s="39" t="s">
        <v>161</v>
      </c>
      <c r="W48" s="94" t="s">
        <v>148</v>
      </c>
      <c r="X48" s="39" t="s">
        <v>104</v>
      </c>
      <c r="Y48" s="94" t="n">
        <v>22</v>
      </c>
      <c r="Z48" s="111" t="s">
        <v>98</v>
      </c>
      <c r="AA48" s="112"/>
    </row>
  </sheetData>
  <mergeCells count="30">
    <mergeCell ref="A17:H17"/>
    <mergeCell ref="K17:Q17"/>
    <mergeCell ref="AD17:AK17"/>
    <mergeCell ref="B18:H18"/>
    <mergeCell ref="L18:M18"/>
    <mergeCell ref="N18:O18"/>
    <mergeCell ref="P18:Q18"/>
    <mergeCell ref="AE18:AK18"/>
    <mergeCell ref="B19:H19"/>
    <mergeCell ref="AE19:AK19"/>
    <mergeCell ref="B20:H20"/>
    <mergeCell ref="AE20:AK20"/>
    <mergeCell ref="B21:H21"/>
    <mergeCell ref="AE21:AK21"/>
    <mergeCell ref="B22:H22"/>
    <mergeCell ref="AE22:AK22"/>
    <mergeCell ref="B23:H23"/>
    <mergeCell ref="AE23:AK23"/>
    <mergeCell ref="A24:AK24"/>
    <mergeCell ref="AF26:AH26"/>
    <mergeCell ref="AF27:AH27"/>
    <mergeCell ref="AF28:AH28"/>
    <mergeCell ref="A33:AK33"/>
    <mergeCell ref="AF39:AH39"/>
    <mergeCell ref="AF40:AH40"/>
    <mergeCell ref="AF41:AH41"/>
    <mergeCell ref="U43:AA43"/>
    <mergeCell ref="V44:W44"/>
    <mergeCell ref="X44:Y44"/>
    <mergeCell ref="Z44:AA4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8" width="6.13"/>
    <col collapsed="false" customWidth="true" hidden="false" outlineLevel="0" max="3" min="3" style="79" width="2.56"/>
    <col collapsed="false" customWidth="true" hidden="false" outlineLevel="0" max="4" min="4" style="78" width="4.85"/>
    <col collapsed="false" customWidth="true" hidden="false" outlineLevel="0" max="5" min="5" style="79" width="2.56"/>
    <col collapsed="false" customWidth="true" hidden="false" outlineLevel="0" max="6" min="6" style="78" width="4.99"/>
    <col collapsed="false" customWidth="true" hidden="false" outlineLevel="0" max="7" min="7" style="79" width="2.7"/>
    <col collapsed="false" customWidth="true" hidden="false" outlineLevel="0" max="8" min="8" style="78" width="5.28"/>
    <col collapsed="false" customWidth="true" hidden="false" outlineLevel="0" max="9" min="9" style="79" width="2.99"/>
    <col collapsed="false" customWidth="true" hidden="false" outlineLevel="0" max="10" min="10" style="78" width="5.13"/>
    <col collapsed="false" customWidth="true" hidden="false" outlineLevel="0" max="11" min="11" style="79" width="2.99"/>
    <col collapsed="false" customWidth="true" hidden="false" outlineLevel="0" max="12" min="12" style="78" width="6.13"/>
    <col collapsed="false" customWidth="true" hidden="false" outlineLevel="0" max="13" min="13" style="79" width="2.56"/>
    <col collapsed="false" customWidth="true" hidden="false" outlineLevel="0" max="14" min="14" style="78" width="6.13"/>
    <col collapsed="false" customWidth="true" hidden="false" outlineLevel="0" max="15" min="15" style="79" width="2.99"/>
    <col collapsed="false" customWidth="true" hidden="false" outlineLevel="0" max="16" min="16" style="78" width="5.71"/>
    <col collapsed="false" customWidth="true" hidden="false" outlineLevel="0" max="17" min="17" style="79" width="2.99"/>
    <col collapsed="false" customWidth="true" hidden="false" outlineLevel="0" max="18" min="18" style="78" width="1.56"/>
    <col collapsed="false" customWidth="true" hidden="false" outlineLevel="0" max="19" min="19" style="79" width="2.7"/>
    <col collapsed="false" customWidth="true" hidden="false" outlineLevel="0" max="20" min="20" style="78" width="6.28"/>
    <col collapsed="false" customWidth="true" hidden="false" outlineLevel="0" max="21" min="21" style="79" width="2.56"/>
    <col collapsed="false" customWidth="true" hidden="false" outlineLevel="0" max="22" min="22" style="78" width="5.71"/>
    <col collapsed="false" customWidth="true" hidden="false" outlineLevel="0" max="23" min="23" style="79" width="2.99"/>
    <col collapsed="false" customWidth="true" hidden="false" outlineLevel="0" max="24" min="24" style="78" width="5.71"/>
    <col collapsed="false" customWidth="true" hidden="false" outlineLevel="0" max="25" min="25" style="79" width="2.56"/>
    <col collapsed="false" customWidth="true" hidden="false" outlineLevel="0" max="26" min="26" style="78" width="6.28"/>
    <col collapsed="false" customWidth="true" hidden="false" outlineLevel="0" max="27" min="27" style="79" width="2.99"/>
    <col collapsed="false" customWidth="true" hidden="false" outlineLevel="0" max="28" min="28" style="78" width="6.28"/>
    <col collapsed="false" customWidth="true" hidden="false" outlineLevel="0" max="29" min="29" style="79" width="2.84"/>
    <col collapsed="false" customWidth="true" hidden="false" outlineLevel="0" max="30" min="30" style="78" width="6.28"/>
    <col collapsed="false" customWidth="true" hidden="false" outlineLevel="0" max="31" min="31" style="79" width="2.28"/>
    <col collapsed="false" customWidth="true" hidden="false" outlineLevel="0" max="32" min="32" style="78" width="6.28"/>
    <col collapsed="false" customWidth="true" hidden="false" outlineLevel="0" max="33" min="33" style="79" width="2.56"/>
    <col collapsed="false" customWidth="true" hidden="false" outlineLevel="0" max="34" min="34" style="78" width="4.99"/>
    <col collapsed="false" customWidth="true" hidden="false" outlineLevel="0" max="35" min="35" style="79" width="3.14"/>
    <col collapsed="false" customWidth="true" hidden="false" outlineLevel="0" max="36" min="36" style="77" width="5.13"/>
    <col collapsed="false" customWidth="true" hidden="false" outlineLevel="0" max="37" min="37" style="77" width="2.84"/>
    <col collapsed="false" customWidth="true" hidden="false" outlineLevel="0" max="38" min="38" style="77" width="5.13"/>
    <col collapsed="false" customWidth="true" hidden="false" outlineLevel="0" max="39" min="39" style="77" width="2.84"/>
    <col collapsed="false" customWidth="false" hidden="false" outlineLevel="0" max="257" min="40" style="77" width="9.14"/>
  </cols>
  <sheetData>
    <row r="1" s="77" customFormat="true" ht="12.75" hidden="false" customHeight="false" outlineLevel="0" collapsed="false">
      <c r="A1" s="78" t="n">
        <v>1</v>
      </c>
      <c r="B1" s="80" t="n">
        <v>3</v>
      </c>
      <c r="C1" s="81" t="n">
        <v>7</v>
      </c>
      <c r="D1" s="81" t="s">
        <v>46</v>
      </c>
      <c r="E1" s="82" t="n">
        <v>8</v>
      </c>
      <c r="F1" s="83" t="n">
        <v>9</v>
      </c>
      <c r="G1" s="82" t="n">
        <v>10</v>
      </c>
      <c r="H1" s="81" t="n">
        <v>11</v>
      </c>
      <c r="I1" s="82" t="n">
        <v>12</v>
      </c>
      <c r="J1" s="81" t="s">
        <v>35</v>
      </c>
      <c r="K1" s="82" t="n">
        <v>13</v>
      </c>
      <c r="L1" s="81" t="n">
        <v>14</v>
      </c>
      <c r="M1" s="81"/>
      <c r="N1" s="84"/>
      <c r="O1" s="85"/>
      <c r="P1" s="82" t="n">
        <v>16</v>
      </c>
      <c r="Q1" s="81" t="s">
        <v>42</v>
      </c>
      <c r="R1" s="82" t="n">
        <v>17</v>
      </c>
      <c r="S1" s="83" t="n">
        <v>18</v>
      </c>
      <c r="T1" s="82" t="n">
        <v>19</v>
      </c>
      <c r="U1" s="81" t="n">
        <v>20</v>
      </c>
      <c r="V1" s="82" t="n">
        <v>21</v>
      </c>
      <c r="W1" s="81" t="n">
        <v>22</v>
      </c>
      <c r="X1" s="82" t="n">
        <v>23</v>
      </c>
      <c r="Y1" s="81" t="n">
        <v>24</v>
      </c>
      <c r="Z1" s="82" t="s">
        <v>126</v>
      </c>
      <c r="AA1" s="81" t="s">
        <v>65</v>
      </c>
      <c r="AB1" s="78"/>
      <c r="AC1" s="79"/>
      <c r="AD1" s="78"/>
      <c r="AE1" s="79"/>
      <c r="AF1" s="78"/>
      <c r="AG1" s="79"/>
      <c r="AH1" s="78"/>
      <c r="AI1" s="79"/>
      <c r="AJ1" s="78"/>
      <c r="AK1" s="79"/>
    </row>
    <row r="2" s="77" customFormat="true" ht="12.75" hidden="false" customHeight="false" outlineLevel="0" collapsed="false">
      <c r="A2" s="78" t="n">
        <v>2</v>
      </c>
      <c r="B2" s="80" t="n">
        <v>3</v>
      </c>
      <c r="C2" s="81" t="n">
        <v>7</v>
      </c>
      <c r="D2" s="81" t="s">
        <v>46</v>
      </c>
      <c r="E2" s="82" t="n">
        <v>8</v>
      </c>
      <c r="F2" s="83" t="n">
        <v>9</v>
      </c>
      <c r="G2" s="82" t="n">
        <v>10</v>
      </c>
      <c r="H2" s="81" t="n">
        <v>11</v>
      </c>
      <c r="I2" s="82" t="n">
        <v>12</v>
      </c>
      <c r="J2" s="81" t="s">
        <v>35</v>
      </c>
      <c r="K2" s="82" t="n">
        <v>13</v>
      </c>
      <c r="L2" s="81" t="n">
        <v>14</v>
      </c>
      <c r="M2" s="81"/>
      <c r="N2" s="84"/>
      <c r="O2" s="85"/>
      <c r="P2" s="82" t="n">
        <v>16</v>
      </c>
      <c r="Q2" s="81" t="s">
        <v>42</v>
      </c>
      <c r="R2" s="82" t="n">
        <v>17</v>
      </c>
      <c r="S2" s="83" t="n">
        <v>18</v>
      </c>
      <c r="T2" s="82" t="n">
        <v>19</v>
      </c>
      <c r="U2" s="81" t="n">
        <v>20</v>
      </c>
      <c r="V2" s="82" t="n">
        <v>21</v>
      </c>
      <c r="W2" s="81" t="n">
        <v>22</v>
      </c>
      <c r="X2" s="82" t="n">
        <v>23</v>
      </c>
      <c r="Y2" s="81" t="n">
        <v>24</v>
      </c>
      <c r="Z2" s="82" t="s">
        <v>126</v>
      </c>
      <c r="AA2" s="81" t="s">
        <v>65</v>
      </c>
      <c r="AB2" s="78"/>
      <c r="AC2" s="79"/>
      <c r="AD2" s="78"/>
      <c r="AE2" s="79"/>
      <c r="AF2" s="78"/>
      <c r="AG2" s="79"/>
      <c r="AH2" s="78"/>
      <c r="AI2" s="79"/>
      <c r="AJ2" s="78"/>
      <c r="AK2" s="79"/>
    </row>
    <row r="3" s="77" customFormat="true" ht="12.75" hidden="false" customHeight="false" outlineLevel="0" collapsed="false">
      <c r="A3" s="78" t="n">
        <v>3</v>
      </c>
      <c r="B3" s="80" t="n">
        <v>3</v>
      </c>
      <c r="C3" s="81" t="n">
        <v>7</v>
      </c>
      <c r="D3" s="81" t="s">
        <v>46</v>
      </c>
      <c r="E3" s="82" t="n">
        <v>8</v>
      </c>
      <c r="F3" s="83" t="n">
        <v>9</v>
      </c>
      <c r="G3" s="82" t="n">
        <v>10</v>
      </c>
      <c r="H3" s="81" t="n">
        <v>11</v>
      </c>
      <c r="I3" s="82" t="n">
        <v>12</v>
      </c>
      <c r="J3" s="81" t="s">
        <v>35</v>
      </c>
      <c r="K3" s="82" t="n">
        <v>13</v>
      </c>
      <c r="L3" s="81" t="n">
        <v>14</v>
      </c>
      <c r="M3" s="81"/>
      <c r="N3" s="84"/>
      <c r="O3" s="85"/>
      <c r="P3" s="82" t="n">
        <v>16</v>
      </c>
      <c r="Q3" s="81" t="s">
        <v>42</v>
      </c>
      <c r="R3" s="82" t="n">
        <v>17</v>
      </c>
      <c r="S3" s="83" t="n">
        <v>18</v>
      </c>
      <c r="T3" s="82" t="n">
        <v>19</v>
      </c>
      <c r="U3" s="81" t="n">
        <v>20</v>
      </c>
      <c r="V3" s="82" t="n">
        <v>21</v>
      </c>
      <c r="W3" s="81" t="n">
        <v>22</v>
      </c>
      <c r="X3" s="82" t="n">
        <v>23</v>
      </c>
      <c r="Y3" s="81" t="n">
        <v>24</v>
      </c>
      <c r="Z3" s="82" t="s">
        <v>126</v>
      </c>
      <c r="AA3" s="81" t="s">
        <v>65</v>
      </c>
      <c r="AB3" s="78"/>
      <c r="AC3" s="79"/>
      <c r="AD3" s="78"/>
      <c r="AE3" s="79"/>
      <c r="AF3" s="78"/>
      <c r="AG3" s="79"/>
      <c r="AH3" s="78"/>
      <c r="AI3" s="79"/>
      <c r="AJ3" s="78"/>
      <c r="AK3" s="79"/>
    </row>
    <row r="4" s="77" customFormat="true" ht="12.75" hidden="false" customHeight="false" outlineLevel="0" collapsed="false">
      <c r="A4" s="78" t="n">
        <v>4</v>
      </c>
      <c r="B4" s="80" t="n">
        <v>3</v>
      </c>
      <c r="C4" s="81" t="n">
        <v>7</v>
      </c>
      <c r="D4" s="81" t="s">
        <v>46</v>
      </c>
      <c r="E4" s="82" t="n">
        <v>8</v>
      </c>
      <c r="F4" s="83" t="n">
        <v>9</v>
      </c>
      <c r="G4" s="82" t="n">
        <v>10</v>
      </c>
      <c r="H4" s="81" t="n">
        <v>11</v>
      </c>
      <c r="I4" s="82" t="n">
        <v>12</v>
      </c>
      <c r="J4" s="81" t="s">
        <v>35</v>
      </c>
      <c r="K4" s="82" t="n">
        <v>13</v>
      </c>
      <c r="L4" s="81" t="n">
        <v>14</v>
      </c>
      <c r="M4" s="81"/>
      <c r="N4" s="84"/>
      <c r="O4" s="85"/>
      <c r="P4" s="82" t="n">
        <v>16</v>
      </c>
      <c r="Q4" s="81" t="s">
        <v>42</v>
      </c>
      <c r="R4" s="82" t="n">
        <v>17</v>
      </c>
      <c r="S4" s="83" t="n">
        <v>18</v>
      </c>
      <c r="T4" s="82" t="n">
        <v>19</v>
      </c>
      <c r="U4" s="81" t="n">
        <v>20</v>
      </c>
      <c r="V4" s="82" t="n">
        <v>21</v>
      </c>
      <c r="W4" s="81" t="n">
        <v>22</v>
      </c>
      <c r="X4" s="82" t="n">
        <v>23</v>
      </c>
      <c r="Y4" s="81" t="n">
        <v>24</v>
      </c>
      <c r="Z4" s="82" t="s">
        <v>126</v>
      </c>
      <c r="AA4" s="81" t="s">
        <v>65</v>
      </c>
      <c r="AB4" s="78"/>
      <c r="AC4" s="79"/>
      <c r="AD4" s="78"/>
      <c r="AE4" s="79"/>
      <c r="AF4" s="78"/>
      <c r="AG4" s="79"/>
      <c r="AH4" s="78"/>
      <c r="AI4" s="79"/>
      <c r="AJ4" s="78"/>
      <c r="AK4" s="79"/>
    </row>
    <row r="5" s="77" customFormat="true" ht="12.75" hidden="false" customHeight="false" outlineLevel="0" collapsed="false">
      <c r="B5" s="78"/>
      <c r="C5" s="79"/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78"/>
      <c r="Y5" s="79"/>
      <c r="Z5" s="78"/>
      <c r="AA5" s="79"/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7" customFormat="true" ht="12" hidden="false" customHeight="false" outlineLevel="0" collapsed="false">
      <c r="A6" s="86" t="n">
        <v>1</v>
      </c>
      <c r="B6" s="87" t="s">
        <v>50</v>
      </c>
      <c r="C6" s="87" t="s">
        <v>66</v>
      </c>
      <c r="D6" s="87" t="s">
        <v>67</v>
      </c>
      <c r="E6" s="87" t="s">
        <v>127</v>
      </c>
      <c r="F6" s="88" t="s">
        <v>128</v>
      </c>
      <c r="G6" s="87" t="s">
        <v>19</v>
      </c>
      <c r="H6" s="87" t="s">
        <v>21</v>
      </c>
      <c r="I6" s="87" t="s">
        <v>129</v>
      </c>
      <c r="J6" s="87" t="s">
        <v>27</v>
      </c>
      <c r="K6" s="87" t="s">
        <v>30</v>
      </c>
      <c r="L6" s="87" t="s">
        <v>32</v>
      </c>
      <c r="M6" s="87" t="s">
        <v>36</v>
      </c>
      <c r="N6" s="87" t="s">
        <v>33</v>
      </c>
      <c r="O6" s="87" t="s">
        <v>38</v>
      </c>
      <c r="P6" s="87" t="s">
        <v>40</v>
      </c>
      <c r="Q6" s="87" t="s">
        <v>70</v>
      </c>
      <c r="R6" s="88" t="s">
        <v>71</v>
      </c>
      <c r="S6" s="87" t="s">
        <v>61</v>
      </c>
      <c r="T6" s="87" t="s">
        <v>72</v>
      </c>
      <c r="U6" s="87" t="s">
        <v>63</v>
      </c>
      <c r="V6" s="87" t="s">
        <v>11</v>
      </c>
      <c r="W6" s="87" t="s">
        <v>14</v>
      </c>
      <c r="X6" s="87" t="s">
        <v>45</v>
      </c>
      <c r="Y6" s="87" t="s">
        <v>47</v>
      </c>
      <c r="Z6" s="87" t="s">
        <v>24</v>
      </c>
      <c r="AA6" s="87" t="s">
        <v>52</v>
      </c>
      <c r="AB6" s="87" t="s">
        <v>53</v>
      </c>
      <c r="AC6" s="87" t="s">
        <v>55</v>
      </c>
      <c r="AD6" s="87" t="s">
        <v>57</v>
      </c>
      <c r="AE6" s="89" t="s">
        <v>59</v>
      </c>
      <c r="AF6" s="87" t="s">
        <v>130</v>
      </c>
      <c r="AG6" s="87" t="s">
        <v>131</v>
      </c>
      <c r="AH6" s="87" t="s">
        <v>69</v>
      </c>
      <c r="AI6" s="87" t="s">
        <v>132</v>
      </c>
      <c r="AJ6" s="87" t="s">
        <v>73</v>
      </c>
      <c r="AK6" s="89" t="s">
        <v>133</v>
      </c>
    </row>
    <row r="7" s="77" customFormat="true" ht="12" hidden="false" customHeight="false" outlineLevel="0" collapsed="false">
      <c r="A7" s="86" t="n">
        <v>2</v>
      </c>
      <c r="B7" s="87" t="s">
        <v>50</v>
      </c>
      <c r="C7" s="87" t="s">
        <v>66</v>
      </c>
      <c r="D7" s="87" t="s">
        <v>67</v>
      </c>
      <c r="E7" s="87" t="s">
        <v>127</v>
      </c>
      <c r="F7" s="88" t="s">
        <v>128</v>
      </c>
      <c r="G7" s="87" t="s">
        <v>19</v>
      </c>
      <c r="H7" s="87" t="s">
        <v>21</v>
      </c>
      <c r="I7" s="87" t="s">
        <v>129</v>
      </c>
      <c r="J7" s="87" t="s">
        <v>27</v>
      </c>
      <c r="K7" s="87" t="s">
        <v>30</v>
      </c>
      <c r="L7" s="87" t="s">
        <v>32</v>
      </c>
      <c r="M7" s="87" t="s">
        <v>36</v>
      </c>
      <c r="N7" s="87" t="s">
        <v>33</v>
      </c>
      <c r="O7" s="87" t="s">
        <v>38</v>
      </c>
      <c r="P7" s="87" t="s">
        <v>40</v>
      </c>
      <c r="Q7" s="87" t="s">
        <v>70</v>
      </c>
      <c r="R7" s="88" t="s">
        <v>71</v>
      </c>
      <c r="S7" s="87" t="s">
        <v>61</v>
      </c>
      <c r="T7" s="87" t="s">
        <v>72</v>
      </c>
      <c r="U7" s="87" t="s">
        <v>63</v>
      </c>
      <c r="V7" s="87" t="s">
        <v>11</v>
      </c>
      <c r="W7" s="87" t="s">
        <v>14</v>
      </c>
      <c r="X7" s="87" t="s">
        <v>45</v>
      </c>
      <c r="Y7" s="87" t="s">
        <v>47</v>
      </c>
      <c r="Z7" s="87" t="s">
        <v>24</v>
      </c>
      <c r="AA7" s="87" t="s">
        <v>52</v>
      </c>
      <c r="AB7" s="87" t="s">
        <v>53</v>
      </c>
      <c r="AC7" s="87" t="s">
        <v>55</v>
      </c>
      <c r="AD7" s="87" t="s">
        <v>57</v>
      </c>
      <c r="AE7" s="89" t="s">
        <v>59</v>
      </c>
      <c r="AF7" s="87" t="s">
        <v>130</v>
      </c>
      <c r="AG7" s="87" t="s">
        <v>131</v>
      </c>
      <c r="AH7" s="87" t="s">
        <v>69</v>
      </c>
      <c r="AI7" s="87" t="s">
        <v>132</v>
      </c>
      <c r="AJ7" s="87" t="s">
        <v>73</v>
      </c>
      <c r="AK7" s="89" t="s">
        <v>133</v>
      </c>
    </row>
    <row r="8" s="77" customFormat="true" ht="12" hidden="false" customHeight="false" outlineLevel="0" collapsed="false">
      <c r="A8" s="86" t="n">
        <v>3</v>
      </c>
      <c r="B8" s="87" t="s">
        <v>50</v>
      </c>
      <c r="C8" s="87" t="s">
        <v>66</v>
      </c>
      <c r="D8" s="87" t="s">
        <v>67</v>
      </c>
      <c r="E8" s="87" t="s">
        <v>127</v>
      </c>
      <c r="F8" s="88" t="s">
        <v>128</v>
      </c>
      <c r="G8" s="87" t="s">
        <v>19</v>
      </c>
      <c r="H8" s="87" t="s">
        <v>21</v>
      </c>
      <c r="I8" s="87" t="s">
        <v>129</v>
      </c>
      <c r="J8" s="87" t="s">
        <v>27</v>
      </c>
      <c r="K8" s="87" t="s">
        <v>30</v>
      </c>
      <c r="L8" s="87" t="s">
        <v>32</v>
      </c>
      <c r="M8" s="87" t="s">
        <v>36</v>
      </c>
      <c r="N8" s="87" t="s">
        <v>33</v>
      </c>
      <c r="O8" s="87" t="s">
        <v>38</v>
      </c>
      <c r="P8" s="87" t="s">
        <v>40</v>
      </c>
      <c r="Q8" s="87" t="s">
        <v>70</v>
      </c>
      <c r="R8" s="88" t="s">
        <v>71</v>
      </c>
      <c r="S8" s="87" t="s">
        <v>61</v>
      </c>
      <c r="T8" s="87" t="s">
        <v>72</v>
      </c>
      <c r="U8" s="87" t="s">
        <v>63</v>
      </c>
      <c r="V8" s="87" t="s">
        <v>11</v>
      </c>
      <c r="W8" s="87" t="s">
        <v>14</v>
      </c>
      <c r="X8" s="87" t="s">
        <v>45</v>
      </c>
      <c r="Y8" s="87" t="s">
        <v>47</v>
      </c>
      <c r="Z8" s="87" t="s">
        <v>24</v>
      </c>
      <c r="AA8" s="87" t="s">
        <v>52</v>
      </c>
      <c r="AB8" s="87" t="s">
        <v>53</v>
      </c>
      <c r="AC8" s="87" t="s">
        <v>55</v>
      </c>
      <c r="AD8" s="87" t="s">
        <v>57</v>
      </c>
      <c r="AE8" s="89" t="s">
        <v>59</v>
      </c>
      <c r="AF8" s="87" t="s">
        <v>130</v>
      </c>
      <c r="AG8" s="87" t="s">
        <v>131</v>
      </c>
      <c r="AH8" s="87" t="s">
        <v>69</v>
      </c>
      <c r="AI8" s="87" t="s">
        <v>132</v>
      </c>
      <c r="AJ8" s="87" t="s">
        <v>73</v>
      </c>
      <c r="AK8" s="89" t="s">
        <v>133</v>
      </c>
    </row>
    <row r="9" s="77" customFormat="true" ht="12" hidden="false" customHeight="false" outlineLevel="0" collapsed="false">
      <c r="A9" s="86" t="n">
        <v>4</v>
      </c>
      <c r="B9" s="87" t="s">
        <v>50</v>
      </c>
      <c r="C9" s="87" t="s">
        <v>66</v>
      </c>
      <c r="D9" s="87" t="s">
        <v>67</v>
      </c>
      <c r="E9" s="87" t="s">
        <v>127</v>
      </c>
      <c r="F9" s="88" t="s">
        <v>128</v>
      </c>
      <c r="G9" s="87" t="s">
        <v>19</v>
      </c>
      <c r="H9" s="87" t="s">
        <v>21</v>
      </c>
      <c r="I9" s="87" t="s">
        <v>129</v>
      </c>
      <c r="J9" s="87" t="s">
        <v>27</v>
      </c>
      <c r="K9" s="87" t="s">
        <v>30</v>
      </c>
      <c r="L9" s="87" t="s">
        <v>32</v>
      </c>
      <c r="M9" s="87" t="s">
        <v>36</v>
      </c>
      <c r="N9" s="87" t="s">
        <v>33</v>
      </c>
      <c r="O9" s="87" t="s">
        <v>38</v>
      </c>
      <c r="P9" s="87" t="s">
        <v>40</v>
      </c>
      <c r="Q9" s="87" t="s">
        <v>70</v>
      </c>
      <c r="R9" s="88" t="s">
        <v>71</v>
      </c>
      <c r="S9" s="87" t="s">
        <v>61</v>
      </c>
      <c r="T9" s="87" t="s">
        <v>72</v>
      </c>
      <c r="U9" s="87" t="s">
        <v>63</v>
      </c>
      <c r="V9" s="87" t="s">
        <v>11</v>
      </c>
      <c r="W9" s="87" t="s">
        <v>14</v>
      </c>
      <c r="X9" s="87" t="s">
        <v>45</v>
      </c>
      <c r="Y9" s="87" t="s">
        <v>47</v>
      </c>
      <c r="Z9" s="87" t="s">
        <v>24</v>
      </c>
      <c r="AA9" s="87" t="s">
        <v>52</v>
      </c>
      <c r="AB9" s="87" t="s">
        <v>53</v>
      </c>
      <c r="AC9" s="87" t="s">
        <v>55</v>
      </c>
      <c r="AD9" s="87" t="s">
        <v>57</v>
      </c>
      <c r="AE9" s="89" t="s">
        <v>59</v>
      </c>
      <c r="AF9" s="87" t="s">
        <v>130</v>
      </c>
      <c r="AG9" s="87" t="s">
        <v>131</v>
      </c>
      <c r="AH9" s="87" t="s">
        <v>69</v>
      </c>
      <c r="AI9" s="87" t="s">
        <v>132</v>
      </c>
      <c r="AJ9" s="87" t="s">
        <v>73</v>
      </c>
      <c r="AK9" s="89" t="s">
        <v>133</v>
      </c>
    </row>
    <row r="10" customFormat="false" ht="12" hidden="fals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5"/>
      <c r="O10" s="114"/>
      <c r="P10" s="114"/>
      <c r="Q10" s="114"/>
      <c r="R10" s="116"/>
      <c r="S10" s="116"/>
      <c r="T10" s="116"/>
      <c r="U10" s="116"/>
      <c r="V10" s="116"/>
      <c r="W10" s="116"/>
      <c r="X10" s="116"/>
      <c r="Y10" s="117"/>
      <c r="Z10" s="116"/>
      <c r="AA10" s="116"/>
      <c r="AB10" s="116"/>
      <c r="AC10" s="116"/>
      <c r="AD10" s="116"/>
      <c r="AE10" s="116"/>
      <c r="AF10" s="116"/>
      <c r="AG10" s="118"/>
      <c r="AH10" s="116"/>
      <c r="AI10" s="116"/>
    </row>
    <row r="11" customFormat="false" ht="22.5" hidden="false" customHeight="true" outlineLevel="0" collapsed="false">
      <c r="A11" s="90" t="s">
        <v>17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34"/>
      <c r="B12" s="35" t="s">
        <v>62</v>
      </c>
      <c r="C12" s="35"/>
      <c r="D12" s="35" t="s">
        <v>58</v>
      </c>
      <c r="E12" s="35"/>
      <c r="F12" s="35" t="s">
        <v>77</v>
      </c>
      <c r="G12" s="35"/>
      <c r="H12" s="35" t="s">
        <v>12</v>
      </c>
      <c r="I12" s="35"/>
      <c r="J12" s="35" t="s">
        <v>54</v>
      </c>
      <c r="K12" s="35"/>
      <c r="L12" s="35" t="s">
        <v>56</v>
      </c>
      <c r="M12" s="91"/>
      <c r="N12" s="35" t="s">
        <v>22</v>
      </c>
      <c r="O12" s="91"/>
      <c r="P12" s="35" t="s">
        <v>172</v>
      </c>
      <c r="Q12" s="91"/>
    </row>
    <row r="13" customFormat="false" ht="12.75" hidden="false" customHeight="false" outlineLevel="0" collapsed="false">
      <c r="A13" s="81" t="n">
        <v>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119" t="s">
        <v>86</v>
      </c>
      <c r="Q13" s="120" t="n">
        <v>18</v>
      </c>
    </row>
    <row r="14" customFormat="false" ht="12.75" hidden="false" customHeight="false" outlineLevel="0" collapsed="false">
      <c r="A14" s="81" t="n">
        <v>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119" t="s">
        <v>86</v>
      </c>
      <c r="Q14" s="120" t="n">
        <v>18</v>
      </c>
    </row>
    <row r="15" customFormat="false" ht="12.75" hidden="false" customHeight="false" outlineLevel="0" collapsed="false">
      <c r="A15" s="81" t="n">
        <v>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81" t="n">
        <v>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.75" hidden="false" customHeight="false" outlineLevel="0" collapsed="false">
      <c r="A17" s="79"/>
    </row>
    <row r="18" customFormat="false" ht="12.75" hidden="false" customHeight="false" outlineLevel="0" collapsed="false">
      <c r="A18" s="108" t="s">
        <v>159</v>
      </c>
      <c r="B18" s="108"/>
      <c r="C18" s="108"/>
      <c r="D18" s="108"/>
      <c r="E18" s="108"/>
      <c r="F18" s="108"/>
      <c r="G18" s="108"/>
      <c r="H18" s="108"/>
      <c r="I18" s="108"/>
      <c r="J18" s="108"/>
      <c r="S18" s="108" t="s">
        <v>159</v>
      </c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5" hidden="false" customHeight="false" outlineLevel="0" collapsed="false">
      <c r="A19" s="109" t="n">
        <v>1</v>
      </c>
      <c r="B19" s="110" t="s">
        <v>173</v>
      </c>
      <c r="C19" s="110"/>
      <c r="D19" s="110"/>
      <c r="E19" s="110"/>
      <c r="F19" s="110"/>
      <c r="G19" s="110"/>
      <c r="H19" s="110"/>
      <c r="I19" s="110"/>
      <c r="J19" s="110"/>
      <c r="S19" s="109" t="n">
        <v>1</v>
      </c>
      <c r="T19" s="110"/>
      <c r="U19" s="110"/>
      <c r="V19" s="110"/>
      <c r="W19" s="110"/>
      <c r="X19" s="110"/>
      <c r="Y19" s="110"/>
      <c r="Z19" s="110"/>
      <c r="AA19" s="110"/>
      <c r="AB19" s="110"/>
    </row>
    <row r="20" customFormat="false" ht="15" hidden="false" customHeight="false" outlineLevel="0" collapsed="false">
      <c r="A20" s="109" t="n">
        <v>2</v>
      </c>
      <c r="B20" s="110" t="s">
        <v>174</v>
      </c>
      <c r="C20" s="110"/>
      <c r="D20" s="110"/>
      <c r="E20" s="110"/>
      <c r="F20" s="110"/>
      <c r="G20" s="110"/>
      <c r="H20" s="110"/>
      <c r="I20" s="110"/>
      <c r="J20" s="110"/>
      <c r="S20" s="109" t="n">
        <v>2</v>
      </c>
      <c r="T20" s="110"/>
      <c r="U20" s="110"/>
      <c r="V20" s="110"/>
      <c r="W20" s="110"/>
      <c r="X20" s="110"/>
      <c r="Y20" s="110"/>
      <c r="Z20" s="110"/>
      <c r="AA20" s="110"/>
      <c r="AB20" s="110"/>
    </row>
    <row r="21" customFormat="false" ht="15" hidden="false" customHeight="false" outlineLevel="0" collapsed="false">
      <c r="A21" s="109" t="n">
        <v>3</v>
      </c>
      <c r="B21" s="110" t="s">
        <v>175</v>
      </c>
      <c r="C21" s="110"/>
      <c r="D21" s="110"/>
      <c r="E21" s="110"/>
      <c r="F21" s="110"/>
      <c r="G21" s="110"/>
      <c r="H21" s="110"/>
      <c r="I21" s="110"/>
      <c r="J21" s="110"/>
      <c r="S21" s="109" t="n">
        <v>3</v>
      </c>
      <c r="T21" s="110"/>
      <c r="U21" s="110"/>
      <c r="V21" s="110"/>
      <c r="W21" s="110"/>
      <c r="X21" s="110"/>
      <c r="Y21" s="110"/>
      <c r="Z21" s="110"/>
      <c r="AA21" s="110"/>
      <c r="AB21" s="110"/>
    </row>
    <row r="22" customFormat="false" ht="15" hidden="false" customHeight="false" outlineLevel="0" collapsed="false">
      <c r="A22" s="109" t="n">
        <v>4</v>
      </c>
      <c r="B22" s="110" t="s">
        <v>176</v>
      </c>
      <c r="C22" s="110"/>
      <c r="D22" s="110"/>
      <c r="E22" s="110"/>
      <c r="F22" s="110"/>
      <c r="G22" s="110"/>
      <c r="H22" s="110"/>
      <c r="I22" s="110"/>
      <c r="J22" s="110"/>
      <c r="S22" s="109" t="n">
        <v>4</v>
      </c>
      <c r="T22" s="110"/>
      <c r="U22" s="110"/>
      <c r="V22" s="110"/>
      <c r="W22" s="110"/>
      <c r="X22" s="110"/>
      <c r="Y22" s="110"/>
      <c r="Z22" s="110"/>
      <c r="AA22" s="110"/>
      <c r="AB22" s="110"/>
    </row>
    <row r="25" s="77" customFormat="true" ht="22.5" hidden="false" customHeight="true" outlineLevel="0" collapsed="false">
      <c r="A25" s="121" t="s">
        <v>17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s="77" customFormat="true" ht="12.75" hidden="false" customHeight="false" outlineLevel="0" collapsed="false">
      <c r="A26" s="81"/>
      <c r="B26" s="35" t="s">
        <v>62</v>
      </c>
      <c r="C26" s="35"/>
      <c r="D26" s="35" t="s">
        <v>58</v>
      </c>
      <c r="E26" s="35"/>
      <c r="F26" s="35" t="s">
        <v>77</v>
      </c>
      <c r="G26" s="35"/>
      <c r="H26" s="35" t="s">
        <v>12</v>
      </c>
      <c r="I26" s="35"/>
      <c r="J26" s="35" t="s">
        <v>54</v>
      </c>
      <c r="K26" s="35"/>
      <c r="L26" s="35" t="s">
        <v>56</v>
      </c>
      <c r="M26" s="123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s="77" customFormat="true" ht="12.75" hidden="false" customHeight="false" outlineLevel="0" collapsed="false">
      <c r="A27" s="81" t="n">
        <v>1</v>
      </c>
      <c r="B27" s="39" t="s">
        <v>91</v>
      </c>
      <c r="C27" s="40" t="s">
        <v>46</v>
      </c>
      <c r="D27" s="39" t="s">
        <v>91</v>
      </c>
      <c r="E27" s="40" t="s">
        <v>46</v>
      </c>
      <c r="F27" s="39" t="s">
        <v>91</v>
      </c>
      <c r="G27" s="40" t="s">
        <v>46</v>
      </c>
      <c r="H27" s="39" t="s">
        <v>178</v>
      </c>
      <c r="I27" s="40" t="n">
        <v>21</v>
      </c>
      <c r="J27" s="39" t="s">
        <v>178</v>
      </c>
      <c r="K27" s="40" t="n">
        <v>8</v>
      </c>
      <c r="L27" s="39" t="s">
        <v>86</v>
      </c>
      <c r="M27" s="40" t="n">
        <v>22</v>
      </c>
      <c r="N27" s="73"/>
      <c r="O27" s="74"/>
      <c r="P27" s="73"/>
      <c r="Q27" s="74"/>
      <c r="R27" s="73"/>
      <c r="S27" s="74"/>
      <c r="T27" s="124"/>
      <c r="U27" s="117"/>
      <c r="V27" s="73"/>
      <c r="W27" s="74"/>
      <c r="X27" s="73"/>
      <c r="Y27" s="74"/>
    </row>
    <row r="28" s="77" customFormat="true" ht="12.75" hidden="false" customHeight="false" outlineLevel="0" collapsed="false">
      <c r="A28" s="81" t="n">
        <v>2</v>
      </c>
      <c r="B28" s="39" t="s">
        <v>110</v>
      </c>
      <c r="C28" s="40" t="n">
        <v>14</v>
      </c>
      <c r="D28" s="39" t="s">
        <v>110</v>
      </c>
      <c r="E28" s="40" t="n">
        <v>14</v>
      </c>
      <c r="F28" s="39" t="s">
        <v>110</v>
      </c>
      <c r="G28" s="40" t="n">
        <v>14</v>
      </c>
      <c r="H28" s="39" t="s">
        <v>178</v>
      </c>
      <c r="I28" s="40" t="n">
        <v>21</v>
      </c>
      <c r="J28" s="39" t="s">
        <v>178</v>
      </c>
      <c r="K28" s="40" t="n">
        <v>8</v>
      </c>
      <c r="L28" s="39" t="s">
        <v>86</v>
      </c>
      <c r="M28" s="40" t="n">
        <v>22</v>
      </c>
      <c r="N28" s="73"/>
      <c r="O28" s="74"/>
      <c r="P28" s="73"/>
      <c r="Q28" s="74"/>
      <c r="R28" s="73"/>
      <c r="S28" s="74"/>
      <c r="T28" s="73"/>
      <c r="U28" s="74"/>
      <c r="V28" s="124"/>
      <c r="W28" s="117"/>
      <c r="X28" s="73"/>
      <c r="Y28" s="74"/>
    </row>
    <row r="29" s="77" customFormat="true" ht="14.25" hidden="false" customHeight="false" outlineLevel="0" collapsed="false">
      <c r="A29" s="81" t="n">
        <v>3</v>
      </c>
      <c r="B29" s="39" t="s">
        <v>83</v>
      </c>
      <c r="C29" s="40"/>
      <c r="D29" s="39" t="s">
        <v>83</v>
      </c>
      <c r="E29" s="40"/>
      <c r="F29" s="39" t="s">
        <v>83</v>
      </c>
      <c r="G29" s="40"/>
      <c r="H29" s="39" t="s">
        <v>124</v>
      </c>
      <c r="I29" s="40"/>
      <c r="J29" s="39" t="s">
        <v>124</v>
      </c>
      <c r="K29" s="40"/>
      <c r="L29" s="39" t="s">
        <v>179</v>
      </c>
      <c r="M29" s="40"/>
      <c r="N29" s="73"/>
      <c r="O29" s="74"/>
      <c r="P29" s="73"/>
      <c r="Q29" s="74"/>
      <c r="R29" s="73"/>
      <c r="S29" s="74"/>
      <c r="T29" s="73"/>
      <c r="U29" s="74"/>
      <c r="V29" s="73"/>
      <c r="W29" s="74"/>
      <c r="X29" s="124"/>
      <c r="Y29" s="117"/>
    </row>
    <row r="30" s="77" customFormat="true" ht="14.25" hidden="false" customHeight="false" outlineLevel="0" collapsed="false">
      <c r="A30" s="81" t="n">
        <v>4</v>
      </c>
      <c r="B30" s="84" t="s">
        <v>99</v>
      </c>
      <c r="C30" s="85" t="n">
        <v>23</v>
      </c>
      <c r="D30" s="39" t="s">
        <v>99</v>
      </c>
      <c r="E30" s="40" t="n">
        <v>23</v>
      </c>
      <c r="F30" s="39" t="s">
        <v>99</v>
      </c>
      <c r="G30" s="40" t="n">
        <v>23</v>
      </c>
      <c r="H30" s="39"/>
      <c r="I30" s="40"/>
      <c r="J30" s="39"/>
      <c r="K30" s="40"/>
      <c r="L30" s="39" t="s">
        <v>179</v>
      </c>
      <c r="M30" s="40"/>
      <c r="N30" s="73"/>
      <c r="O30" s="125"/>
      <c r="P30" s="73"/>
      <c r="Q30" s="74"/>
      <c r="R30" s="73"/>
      <c r="S30" s="74"/>
      <c r="T30" s="73"/>
      <c r="U30" s="74"/>
      <c r="V30" s="73"/>
      <c r="W30" s="74"/>
      <c r="X30" s="73"/>
      <c r="Y30" s="74"/>
    </row>
  </sheetData>
  <mergeCells count="12">
    <mergeCell ref="A11:Q11"/>
    <mergeCell ref="A18:J18"/>
    <mergeCell ref="S18:AB18"/>
    <mergeCell ref="B19:J19"/>
    <mergeCell ref="T19:AB19"/>
    <mergeCell ref="B20:J20"/>
    <mergeCell ref="T20:AB20"/>
    <mergeCell ref="B21:J21"/>
    <mergeCell ref="T21:AB21"/>
    <mergeCell ref="B22:J22"/>
    <mergeCell ref="T22:AB22"/>
    <mergeCell ref="A25:M2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T44" colorId="64" zoomScale="70" zoomScaleNormal="70" zoomScalePageLayoutView="100" workbookViewId="0">
      <selection pane="topLeft" activeCell="BK40" activeCellId="0" sqref="B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99"/>
    <col collapsed="false" customWidth="true" hidden="false" outlineLevel="0" max="2" min="2" style="126" width="7.28"/>
    <col collapsed="false" customWidth="false" hidden="false" outlineLevel="0" max="3" min="3" style="126" width="9.14"/>
    <col collapsed="false" customWidth="true" hidden="false" outlineLevel="0" max="4" min="4" style="126" width="3.85"/>
    <col collapsed="false" customWidth="true" hidden="false" outlineLevel="0" max="5" min="5" style="126" width="4.99"/>
    <col collapsed="false" customWidth="false" hidden="false" outlineLevel="0" max="6" min="6" style="126" width="9.14"/>
    <col collapsed="false" customWidth="true" hidden="false" outlineLevel="0" max="7" min="7" style="126" width="4.99"/>
    <col collapsed="false" customWidth="true" hidden="false" outlineLevel="0" max="8" min="8" style="126" width="4.28"/>
    <col collapsed="false" customWidth="false" hidden="false" outlineLevel="0" max="9" min="9" style="126" width="9.14"/>
    <col collapsed="false" customWidth="true" hidden="false" outlineLevel="0" max="10" min="10" style="126" width="3.85"/>
    <col collapsed="false" customWidth="true" hidden="false" outlineLevel="0" max="11" min="11" style="126" width="5.13"/>
    <col collapsed="false" customWidth="false" hidden="false" outlineLevel="0" max="12" min="12" style="126" width="9.14"/>
    <col collapsed="false" customWidth="true" hidden="false" outlineLevel="0" max="13" min="13" style="126" width="5.13"/>
    <col collapsed="false" customWidth="true" hidden="false" outlineLevel="0" max="14" min="14" style="126" width="4.28"/>
    <col collapsed="false" customWidth="false" hidden="false" outlineLevel="0" max="15" min="15" style="126" width="9.14"/>
    <col collapsed="false" customWidth="true" hidden="false" outlineLevel="0" max="16" min="16" style="126" width="4.7"/>
    <col collapsed="false" customWidth="true" hidden="false" outlineLevel="0" max="17" min="17" style="126" width="5.13"/>
    <col collapsed="false" customWidth="false" hidden="false" outlineLevel="0" max="18" min="18" style="126" width="9.14"/>
    <col collapsed="false" customWidth="true" hidden="false" outlineLevel="0" max="19" min="19" style="126" width="4.99"/>
    <col collapsed="false" customWidth="true" hidden="false" outlineLevel="0" max="20" min="20" style="126" width="4.28"/>
    <col collapsed="false" customWidth="false" hidden="false" outlineLevel="0" max="21" min="21" style="126" width="9.14"/>
    <col collapsed="false" customWidth="true" hidden="false" outlineLevel="0" max="22" min="22" style="126" width="4.7"/>
    <col collapsed="false" customWidth="true" hidden="false" outlineLevel="0" max="23" min="23" style="126" width="5.13"/>
    <col collapsed="false" customWidth="false" hidden="false" outlineLevel="0" max="24" min="24" style="126" width="9.14"/>
    <col collapsed="false" customWidth="true" hidden="false" outlineLevel="0" max="25" min="25" style="126" width="5.13"/>
    <col collapsed="false" customWidth="true" hidden="false" outlineLevel="0" max="26" min="26" style="126" width="4.7"/>
    <col collapsed="false" customWidth="false" hidden="false" outlineLevel="0" max="27" min="27" style="126" width="9.14"/>
    <col collapsed="false" customWidth="true" hidden="false" outlineLevel="0" max="28" min="28" style="126" width="3.85"/>
    <col collapsed="false" customWidth="true" hidden="false" outlineLevel="0" max="29" min="29" style="126" width="4.99"/>
    <col collapsed="false" customWidth="false" hidden="false" outlineLevel="0" max="30" min="30" style="126" width="9.14"/>
    <col collapsed="false" customWidth="true" hidden="false" outlineLevel="0" max="31" min="31" style="126" width="4.99"/>
    <col collapsed="false" customWidth="true" hidden="false" outlineLevel="0" max="32" min="32" style="126" width="4.7"/>
    <col collapsed="false" customWidth="false" hidden="false" outlineLevel="0" max="33" min="33" style="126" width="9.14"/>
    <col collapsed="false" customWidth="true" hidden="false" outlineLevel="0" max="34" min="34" style="126" width="3.85"/>
    <col collapsed="false" customWidth="true" hidden="false" outlineLevel="0" max="35" min="35" style="126" width="5.13"/>
    <col collapsed="false" customWidth="false" hidden="false" outlineLevel="0" max="36" min="36" style="126" width="9.14"/>
    <col collapsed="false" customWidth="true" hidden="false" outlineLevel="0" max="37" min="37" style="126" width="5.28"/>
    <col collapsed="false" customWidth="true" hidden="false" outlineLevel="0" max="38" min="38" style="126" width="4.28"/>
    <col collapsed="false" customWidth="false" hidden="false" outlineLevel="0" max="39" min="39" style="126" width="9.14"/>
    <col collapsed="false" customWidth="true" hidden="false" outlineLevel="0" max="40" min="40" style="126" width="3.85"/>
    <col collapsed="false" customWidth="true" hidden="false" outlineLevel="0" max="41" min="41" style="126" width="4.28"/>
    <col collapsed="false" customWidth="true" hidden="false" outlineLevel="0" max="42" min="42" style="126" width="7.56"/>
    <col collapsed="false" customWidth="true" hidden="false" outlineLevel="0" max="43" min="43" style="126" width="4.7"/>
    <col collapsed="false" customWidth="true" hidden="false" outlineLevel="0" max="44" min="44" style="126" width="4.28"/>
    <col collapsed="false" customWidth="true" hidden="false" outlineLevel="0" max="45" min="45" style="126" width="9.41"/>
    <col collapsed="false" customWidth="true" hidden="false" outlineLevel="0" max="47" min="46" style="126" width="4.28"/>
    <col collapsed="false" customWidth="true" hidden="false" outlineLevel="0" max="48" min="48" style="126" width="9.28"/>
    <col collapsed="false" customWidth="true" hidden="false" outlineLevel="0" max="49" min="49" style="126" width="4.41"/>
    <col collapsed="false" customWidth="true" hidden="false" outlineLevel="0" max="50" min="50" style="126" width="4.28"/>
    <col collapsed="false" customWidth="true" hidden="false" outlineLevel="0" max="51" min="51" style="126" width="9.28"/>
    <col collapsed="false" customWidth="true" hidden="false" outlineLevel="0" max="52" min="52" style="126" width="4.14"/>
    <col collapsed="false" customWidth="true" hidden="false" outlineLevel="0" max="53" min="53" style="126" width="4.28"/>
    <col collapsed="false" customWidth="true" hidden="false" outlineLevel="0" max="54" min="54" style="126" width="5.28"/>
    <col collapsed="false" customWidth="true" hidden="false" outlineLevel="0" max="56" min="55" style="126" width="4.28"/>
    <col collapsed="false" customWidth="true" hidden="false" outlineLevel="0" max="57" min="57" style="126" width="7.14"/>
    <col collapsed="false" customWidth="true" hidden="false" outlineLevel="0" max="58" min="58" style="126" width="4.56"/>
    <col collapsed="false" customWidth="true" hidden="false" outlineLevel="0" max="59" min="59" style="126" width="4.41"/>
    <col collapsed="false" customWidth="false" hidden="false" outlineLevel="0" max="60" min="60" style="126" width="9.14"/>
    <col collapsed="false" customWidth="true" hidden="false" outlineLevel="0" max="61" min="61" style="126" width="3.7"/>
    <col collapsed="false" customWidth="true" hidden="false" outlineLevel="0" max="62" min="62" style="126" width="4.28"/>
    <col collapsed="false" customWidth="false" hidden="false" outlineLevel="0" max="63" min="63" style="126" width="9.14"/>
    <col collapsed="false" customWidth="true" hidden="false" outlineLevel="0" max="64" min="64" style="126" width="3.7"/>
    <col collapsed="false" customWidth="true" hidden="false" outlineLevel="0" max="65" min="65" style="126" width="4.28"/>
    <col collapsed="false" customWidth="false" hidden="false" outlineLevel="0" max="257" min="66" style="126" width="9.14"/>
  </cols>
  <sheetData>
    <row r="2" customFormat="false" ht="15" hidden="false" customHeight="true" outlineLevel="0" collapsed="false">
      <c r="A2" s="127" t="s">
        <v>180</v>
      </c>
      <c r="B2" s="127"/>
      <c r="C2" s="127"/>
      <c r="D2" s="127"/>
      <c r="E2" s="127"/>
      <c r="F2" s="127"/>
      <c r="G2" s="127"/>
      <c r="H2" s="127"/>
      <c r="I2" s="127"/>
      <c r="J2" s="127"/>
    </row>
    <row r="4" customFormat="false" ht="45" hidden="false" customHeight="true" outlineLevel="0" collapsed="false">
      <c r="A4" s="128" t="s">
        <v>18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</row>
    <row r="5" customFormat="false" ht="45" hidden="false" customHeight="true" outlineLevel="0" collapsed="false">
      <c r="A5" s="129" t="s">
        <v>79</v>
      </c>
      <c r="B5" s="63"/>
      <c r="C5" s="35" t="s">
        <v>41</v>
      </c>
      <c r="D5" s="130" t="s">
        <v>182</v>
      </c>
      <c r="E5" s="35" t="s">
        <v>6</v>
      </c>
      <c r="F5" s="35" t="s">
        <v>48</v>
      </c>
      <c r="G5" s="130" t="s">
        <v>182</v>
      </c>
      <c r="H5" s="35" t="s">
        <v>6</v>
      </c>
      <c r="I5" s="35" t="s">
        <v>44</v>
      </c>
      <c r="J5" s="130" t="s">
        <v>182</v>
      </c>
      <c r="K5" s="35" t="s">
        <v>6</v>
      </c>
      <c r="L5" s="35" t="s">
        <v>15</v>
      </c>
      <c r="M5" s="130" t="s">
        <v>182</v>
      </c>
      <c r="N5" s="35" t="s">
        <v>6</v>
      </c>
      <c r="O5" s="35" t="s">
        <v>25</v>
      </c>
      <c r="P5" s="130" t="s">
        <v>182</v>
      </c>
      <c r="Q5" s="35" t="s">
        <v>6</v>
      </c>
      <c r="R5" s="35" t="s">
        <v>28</v>
      </c>
      <c r="S5" s="130" t="s">
        <v>182</v>
      </c>
      <c r="T5" s="35" t="s">
        <v>6</v>
      </c>
      <c r="U5" s="35" t="s">
        <v>46</v>
      </c>
      <c r="V5" s="130" t="s">
        <v>182</v>
      </c>
      <c r="W5" s="35" t="s">
        <v>6</v>
      </c>
      <c r="X5" s="35" t="s">
        <v>51</v>
      </c>
      <c r="Y5" s="130" t="s">
        <v>182</v>
      </c>
      <c r="Z5" s="35" t="s">
        <v>6</v>
      </c>
      <c r="AA5" s="35" t="s">
        <v>31</v>
      </c>
      <c r="AB5" s="130" t="s">
        <v>182</v>
      </c>
      <c r="AC5" s="35" t="s">
        <v>6</v>
      </c>
      <c r="AD5" s="35" t="s">
        <v>39</v>
      </c>
      <c r="AE5" s="130" t="s">
        <v>182</v>
      </c>
      <c r="AF5" s="35" t="s">
        <v>6</v>
      </c>
      <c r="AG5" s="35" t="s">
        <v>34</v>
      </c>
      <c r="AH5" s="130" t="s">
        <v>182</v>
      </c>
      <c r="AI5" s="35" t="s">
        <v>6</v>
      </c>
      <c r="AJ5" s="35" t="s">
        <v>60</v>
      </c>
      <c r="AK5" s="130" t="s">
        <v>182</v>
      </c>
      <c r="AL5" s="35" t="s">
        <v>6</v>
      </c>
      <c r="AM5" s="35" t="s">
        <v>62</v>
      </c>
      <c r="AN5" s="130" t="s">
        <v>182</v>
      </c>
      <c r="AO5" s="35" t="s">
        <v>6</v>
      </c>
      <c r="AP5" s="35" t="s">
        <v>58</v>
      </c>
      <c r="AQ5" s="130" t="s">
        <v>182</v>
      </c>
      <c r="AR5" s="35" t="s">
        <v>6</v>
      </c>
      <c r="AS5" s="35" t="s">
        <v>77</v>
      </c>
      <c r="AT5" s="130" t="s">
        <v>182</v>
      </c>
      <c r="AU5" s="35" t="s">
        <v>6</v>
      </c>
      <c r="AV5" s="35" t="s">
        <v>12</v>
      </c>
      <c r="AW5" s="130" t="s">
        <v>182</v>
      </c>
      <c r="AX5" s="35" t="s">
        <v>6</v>
      </c>
      <c r="AY5" s="35" t="s">
        <v>54</v>
      </c>
      <c r="AZ5" s="130" t="s">
        <v>182</v>
      </c>
      <c r="BA5" s="35" t="s">
        <v>6</v>
      </c>
      <c r="BB5" s="35" t="n">
        <v>10</v>
      </c>
      <c r="BC5" s="130" t="s">
        <v>182</v>
      </c>
      <c r="BD5" s="35" t="s">
        <v>6</v>
      </c>
      <c r="BE5" s="35" t="s">
        <v>56</v>
      </c>
      <c r="BF5" s="130" t="s">
        <v>182</v>
      </c>
      <c r="BG5" s="35" t="s">
        <v>6</v>
      </c>
      <c r="BH5" s="35" t="s">
        <v>56</v>
      </c>
      <c r="BI5" s="130" t="s">
        <v>182</v>
      </c>
      <c r="BJ5" s="35" t="s">
        <v>6</v>
      </c>
    </row>
    <row r="6" s="36" customFormat="true" ht="12.75" hidden="false" customHeight="false" outlineLevel="0" collapsed="false">
      <c r="A6" s="129"/>
      <c r="B6" s="63" t="n">
        <v>1</v>
      </c>
      <c r="C6" s="39" t="s">
        <v>91</v>
      </c>
      <c r="D6" s="131" t="n">
        <v>10</v>
      </c>
      <c r="E6" s="40" t="n">
        <v>10</v>
      </c>
      <c r="F6" s="39" t="s">
        <v>91</v>
      </c>
      <c r="G6" s="131" t="n">
        <v>10</v>
      </c>
      <c r="H6" s="40" t="n">
        <v>10</v>
      </c>
      <c r="I6" s="39" t="s">
        <v>91</v>
      </c>
      <c r="J6" s="131" t="n">
        <v>10</v>
      </c>
      <c r="K6" s="40" t="n">
        <v>10</v>
      </c>
      <c r="L6" s="39" t="s">
        <v>91</v>
      </c>
      <c r="M6" s="131" t="n">
        <v>13</v>
      </c>
      <c r="N6" s="40" t="n">
        <v>11</v>
      </c>
      <c r="O6" s="39" t="s">
        <v>83</v>
      </c>
      <c r="P6" s="131" t="n">
        <v>12</v>
      </c>
      <c r="Q6" s="40"/>
      <c r="R6" s="39" t="s">
        <v>83</v>
      </c>
      <c r="S6" s="131" t="n">
        <v>12</v>
      </c>
      <c r="T6" s="40"/>
      <c r="U6" s="39" t="s">
        <v>183</v>
      </c>
      <c r="V6" s="131" t="n">
        <v>12</v>
      </c>
      <c r="W6" s="40" t="n">
        <v>11</v>
      </c>
      <c r="X6" s="39" t="s">
        <v>183</v>
      </c>
      <c r="Y6" s="131" t="n">
        <v>12</v>
      </c>
      <c r="Z6" s="40" t="n">
        <v>11</v>
      </c>
      <c r="AA6" s="39" t="s">
        <v>86</v>
      </c>
      <c r="AB6" s="131" t="n">
        <v>4</v>
      </c>
      <c r="AC6" s="40"/>
      <c r="AD6" s="39" t="s">
        <v>184</v>
      </c>
      <c r="AE6" s="131" t="n">
        <v>9</v>
      </c>
      <c r="AF6" s="40"/>
      <c r="AG6" s="39" t="s">
        <v>184</v>
      </c>
      <c r="AH6" s="131" t="n">
        <v>9</v>
      </c>
      <c r="AI6" s="40" t="s">
        <v>46</v>
      </c>
      <c r="AJ6" s="39" t="s">
        <v>184</v>
      </c>
      <c r="AK6" s="131" t="n">
        <v>9</v>
      </c>
      <c r="AL6" s="40"/>
      <c r="AM6" s="39" t="s">
        <v>98</v>
      </c>
      <c r="AN6" s="131" t="n">
        <v>9</v>
      </c>
      <c r="AO6" s="40" t="s">
        <v>151</v>
      </c>
      <c r="AP6" s="39" t="s">
        <v>184</v>
      </c>
      <c r="AQ6" s="131" t="n">
        <v>7</v>
      </c>
      <c r="AR6" s="40" t="s">
        <v>46</v>
      </c>
      <c r="AS6" s="39" t="s">
        <v>184</v>
      </c>
      <c r="AT6" s="131" t="n">
        <v>7</v>
      </c>
      <c r="AU6" s="40" t="s">
        <v>46</v>
      </c>
      <c r="AV6" s="39" t="s">
        <v>91</v>
      </c>
      <c r="AW6" s="131" t="n">
        <v>10</v>
      </c>
      <c r="AX6" s="40" t="n">
        <v>19</v>
      </c>
      <c r="AY6" s="43" t="s">
        <v>124</v>
      </c>
      <c r="AZ6" s="132" t="n">
        <v>2</v>
      </c>
      <c r="BA6" s="94"/>
      <c r="BB6" s="94"/>
      <c r="BC6" s="94"/>
      <c r="BD6" s="94"/>
      <c r="BE6" s="39" t="s">
        <v>83</v>
      </c>
      <c r="BF6" s="131" t="n">
        <v>9</v>
      </c>
      <c r="BG6" s="40" t="n">
        <v>22</v>
      </c>
      <c r="BH6" s="55"/>
      <c r="BI6" s="55"/>
      <c r="BJ6" s="55"/>
    </row>
    <row r="7" s="42" customFormat="true" ht="12.75" hidden="false" customHeight="false" outlineLevel="0" collapsed="false">
      <c r="A7" s="129"/>
      <c r="B7" s="63" t="n">
        <v>2</v>
      </c>
      <c r="C7" s="39" t="s">
        <v>83</v>
      </c>
      <c r="D7" s="131" t="n">
        <v>8</v>
      </c>
      <c r="E7" s="40"/>
      <c r="F7" s="39" t="s">
        <v>83</v>
      </c>
      <c r="G7" s="131" t="n">
        <v>8</v>
      </c>
      <c r="H7" s="40"/>
      <c r="I7" s="39" t="s">
        <v>83</v>
      </c>
      <c r="J7" s="131" t="n">
        <v>8</v>
      </c>
      <c r="K7" s="40"/>
      <c r="L7" s="39" t="s">
        <v>83</v>
      </c>
      <c r="M7" s="131" t="n">
        <v>12</v>
      </c>
      <c r="N7" s="40" t="n">
        <v>16</v>
      </c>
      <c r="O7" s="39" t="s">
        <v>86</v>
      </c>
      <c r="P7" s="131" t="n">
        <v>6</v>
      </c>
      <c r="Q7" s="40"/>
      <c r="R7" s="39" t="s">
        <v>86</v>
      </c>
      <c r="S7" s="131" t="n">
        <v>6</v>
      </c>
      <c r="T7" s="40"/>
      <c r="U7" s="39" t="s">
        <v>83</v>
      </c>
      <c r="V7" s="131" t="n">
        <v>11</v>
      </c>
      <c r="W7" s="40"/>
      <c r="X7" s="39" t="s">
        <v>83</v>
      </c>
      <c r="Y7" s="131" t="n">
        <v>11</v>
      </c>
      <c r="Z7" s="40" t="n">
        <v>21</v>
      </c>
      <c r="AA7" s="39" t="s">
        <v>183</v>
      </c>
      <c r="AB7" s="131" t="n">
        <v>12</v>
      </c>
      <c r="AC7" s="40" t="n">
        <v>11</v>
      </c>
      <c r="AD7" s="39" t="s">
        <v>110</v>
      </c>
      <c r="AE7" s="131" t="n">
        <v>9</v>
      </c>
      <c r="AF7" s="40" t="n">
        <v>14</v>
      </c>
      <c r="AG7" s="39" t="s">
        <v>110</v>
      </c>
      <c r="AH7" s="131" t="n">
        <v>9</v>
      </c>
      <c r="AI7" s="40" t="n">
        <v>14</v>
      </c>
      <c r="AJ7" s="39" t="s">
        <v>110</v>
      </c>
      <c r="AK7" s="131" t="n">
        <v>9</v>
      </c>
      <c r="AL7" s="40" t="n">
        <v>14</v>
      </c>
      <c r="AM7" s="39" t="s">
        <v>184</v>
      </c>
      <c r="AN7" s="131" t="n">
        <v>7</v>
      </c>
      <c r="AO7" s="40" t="s">
        <v>46</v>
      </c>
      <c r="AP7" s="39" t="s">
        <v>98</v>
      </c>
      <c r="AQ7" s="131" t="n">
        <v>9</v>
      </c>
      <c r="AR7" s="40" t="s">
        <v>151</v>
      </c>
      <c r="AS7" s="39" t="s">
        <v>98</v>
      </c>
      <c r="AT7" s="131" t="n">
        <v>9</v>
      </c>
      <c r="AU7" s="40" t="n">
        <v>24</v>
      </c>
      <c r="AV7" s="39" t="s">
        <v>91</v>
      </c>
      <c r="AW7" s="132" t="n">
        <v>10</v>
      </c>
      <c r="AX7" s="40" t="n">
        <v>19</v>
      </c>
      <c r="AY7" s="39" t="s">
        <v>86</v>
      </c>
      <c r="AZ7" s="131" t="n">
        <v>8</v>
      </c>
      <c r="BA7" s="94" t="n">
        <v>16</v>
      </c>
      <c r="BB7" s="94"/>
      <c r="BC7" s="94"/>
      <c r="BD7" s="94"/>
      <c r="BE7" s="39" t="s">
        <v>86</v>
      </c>
      <c r="BF7" s="131" t="n">
        <v>8</v>
      </c>
      <c r="BG7" s="94" t="n">
        <v>22</v>
      </c>
      <c r="BH7" s="38"/>
      <c r="BI7" s="38"/>
      <c r="BJ7" s="38"/>
    </row>
    <row r="8" s="42" customFormat="true" ht="12.75" hidden="false" customHeight="false" outlineLevel="0" collapsed="false">
      <c r="A8" s="129"/>
      <c r="B8" s="63" t="n">
        <v>3</v>
      </c>
      <c r="C8" s="39" t="s">
        <v>141</v>
      </c>
      <c r="D8" s="131" t="n">
        <v>4</v>
      </c>
      <c r="E8" s="40" t="s">
        <v>142</v>
      </c>
      <c r="F8" s="39" t="s">
        <v>141</v>
      </c>
      <c r="G8" s="131" t="n">
        <v>4</v>
      </c>
      <c r="H8" s="40" t="s">
        <v>142</v>
      </c>
      <c r="I8" s="39" t="s">
        <v>141</v>
      </c>
      <c r="J8" s="131" t="n">
        <v>4</v>
      </c>
      <c r="K8" s="40" t="s">
        <v>142</v>
      </c>
      <c r="L8" s="39" t="s">
        <v>86</v>
      </c>
      <c r="M8" s="131" t="n">
        <v>6</v>
      </c>
      <c r="N8" s="40" t="n">
        <v>16</v>
      </c>
      <c r="O8" s="39" t="s">
        <v>91</v>
      </c>
      <c r="P8" s="131" t="n">
        <v>13</v>
      </c>
      <c r="Q8" s="40"/>
      <c r="R8" s="39" t="s">
        <v>91</v>
      </c>
      <c r="S8" s="131" t="n">
        <v>13</v>
      </c>
      <c r="T8" s="40" t="n">
        <v>11</v>
      </c>
      <c r="U8" s="39" t="s">
        <v>98</v>
      </c>
      <c r="V8" s="131" t="n">
        <v>10</v>
      </c>
      <c r="W8" s="40" t="n">
        <v>24</v>
      </c>
      <c r="X8" s="39" t="s">
        <v>86</v>
      </c>
      <c r="Y8" s="131" t="n">
        <v>4</v>
      </c>
      <c r="Z8" s="40" t="n">
        <v>21</v>
      </c>
      <c r="AA8" s="39" t="s">
        <v>98</v>
      </c>
      <c r="AB8" s="131" t="n">
        <v>10</v>
      </c>
      <c r="AC8" s="40" t="n">
        <v>24</v>
      </c>
      <c r="AD8" s="39" t="s">
        <v>83</v>
      </c>
      <c r="AE8" s="131" t="n">
        <v>7</v>
      </c>
      <c r="AF8" s="40" t="n">
        <v>22</v>
      </c>
      <c r="AG8" s="39" t="s">
        <v>83</v>
      </c>
      <c r="AH8" s="131" t="n">
        <v>7</v>
      </c>
      <c r="AI8" s="40" t="n">
        <v>22</v>
      </c>
      <c r="AJ8" s="39" t="s">
        <v>83</v>
      </c>
      <c r="AK8" s="131" t="n">
        <v>7</v>
      </c>
      <c r="AL8" s="40" t="n">
        <v>22</v>
      </c>
      <c r="AM8" s="39" t="s">
        <v>83</v>
      </c>
      <c r="AN8" s="131" t="n">
        <v>6</v>
      </c>
      <c r="AO8" s="94"/>
      <c r="AP8" s="39" t="s">
        <v>83</v>
      </c>
      <c r="AQ8" s="131" t="n">
        <v>6</v>
      </c>
      <c r="AR8" s="94"/>
      <c r="AS8" s="39" t="s">
        <v>83</v>
      </c>
      <c r="AT8" s="131" t="n">
        <v>6</v>
      </c>
      <c r="AU8" s="94"/>
      <c r="AV8" s="39" t="s">
        <v>84</v>
      </c>
      <c r="AW8" s="131" t="n">
        <v>1</v>
      </c>
      <c r="AX8" s="40" t="s">
        <v>65</v>
      </c>
      <c r="AY8" s="39" t="s">
        <v>91</v>
      </c>
      <c r="AZ8" s="131" t="n">
        <v>10</v>
      </c>
      <c r="BA8" s="40" t="n">
        <v>19</v>
      </c>
      <c r="BB8" s="40"/>
      <c r="BC8" s="40"/>
      <c r="BD8" s="40"/>
      <c r="BE8" s="39" t="s">
        <v>98</v>
      </c>
      <c r="BF8" s="131" t="n">
        <v>8</v>
      </c>
      <c r="BG8" s="40"/>
      <c r="BH8" s="38"/>
      <c r="BI8" s="38"/>
      <c r="BJ8" s="38"/>
    </row>
    <row r="9" s="42" customFormat="true" ht="12.75" hidden="false" customHeight="false" outlineLevel="0" collapsed="false">
      <c r="A9" s="129"/>
      <c r="B9" s="63" t="n">
        <v>4</v>
      </c>
      <c r="C9" s="39" t="s">
        <v>141</v>
      </c>
      <c r="D9" s="131" t="n">
        <v>4</v>
      </c>
      <c r="E9" s="40" t="s">
        <v>142</v>
      </c>
      <c r="F9" s="39" t="s">
        <v>141</v>
      </c>
      <c r="G9" s="131" t="n">
        <v>4</v>
      </c>
      <c r="H9" s="40" t="s">
        <v>142</v>
      </c>
      <c r="I9" s="39" t="s">
        <v>141</v>
      </c>
      <c r="J9" s="131" t="n">
        <v>4</v>
      </c>
      <c r="K9" s="40" t="s">
        <v>142</v>
      </c>
      <c r="L9" s="39" t="s">
        <v>84</v>
      </c>
      <c r="M9" s="131" t="n">
        <v>4</v>
      </c>
      <c r="N9" s="40" t="s">
        <v>65</v>
      </c>
      <c r="O9" s="39" t="s">
        <v>84</v>
      </c>
      <c r="P9" s="131" t="n">
        <v>4</v>
      </c>
      <c r="Q9" s="40" t="s">
        <v>65</v>
      </c>
      <c r="R9" s="39" t="s">
        <v>84</v>
      </c>
      <c r="S9" s="131" t="n">
        <v>4</v>
      </c>
      <c r="T9" s="40" t="s">
        <v>65</v>
      </c>
      <c r="U9" s="39" t="s">
        <v>185</v>
      </c>
      <c r="V9" s="131" t="n">
        <v>6</v>
      </c>
      <c r="W9" s="40" t="n">
        <v>20</v>
      </c>
      <c r="X9" s="39" t="s">
        <v>185</v>
      </c>
      <c r="Y9" s="131" t="n">
        <v>6</v>
      </c>
      <c r="Z9" s="40" t="n">
        <v>20</v>
      </c>
      <c r="AA9" s="39" t="s">
        <v>185</v>
      </c>
      <c r="AB9" s="131" t="n">
        <v>6</v>
      </c>
      <c r="AC9" s="40" t="n">
        <v>20</v>
      </c>
      <c r="AD9" s="39" t="s">
        <v>84</v>
      </c>
      <c r="AE9" s="131" t="n">
        <v>2</v>
      </c>
      <c r="AF9" s="94" t="s">
        <v>65</v>
      </c>
      <c r="AG9" s="39" t="s">
        <v>84</v>
      </c>
      <c r="AH9" s="131" t="n">
        <v>2</v>
      </c>
      <c r="AI9" s="94" t="s">
        <v>65</v>
      </c>
      <c r="AJ9" s="39" t="s">
        <v>136</v>
      </c>
      <c r="AK9" s="131" t="n">
        <v>7</v>
      </c>
      <c r="AL9" s="94" t="n">
        <v>13</v>
      </c>
      <c r="AM9" s="39" t="s">
        <v>84</v>
      </c>
      <c r="AN9" s="131" t="n">
        <v>2</v>
      </c>
      <c r="AO9" s="94" t="s">
        <v>65</v>
      </c>
      <c r="AP9" s="39" t="s">
        <v>113</v>
      </c>
      <c r="AQ9" s="131" t="n">
        <v>12</v>
      </c>
      <c r="AR9" s="40" t="n">
        <v>7</v>
      </c>
      <c r="AS9" s="39" t="s">
        <v>113</v>
      </c>
      <c r="AT9" s="131" t="n">
        <v>12</v>
      </c>
      <c r="AU9" s="40" t="n">
        <v>7</v>
      </c>
      <c r="AV9" s="39" t="s">
        <v>98</v>
      </c>
      <c r="AW9" s="131" t="n">
        <v>8</v>
      </c>
      <c r="AX9" s="40" t="n">
        <v>24</v>
      </c>
      <c r="AY9" s="39" t="s">
        <v>91</v>
      </c>
      <c r="AZ9" s="132" t="n">
        <v>10</v>
      </c>
      <c r="BA9" s="40" t="n">
        <v>19</v>
      </c>
      <c r="BB9" s="40"/>
      <c r="BC9" s="40"/>
      <c r="BD9" s="40"/>
      <c r="BE9" s="39" t="s">
        <v>84</v>
      </c>
      <c r="BF9" s="131" t="n">
        <v>1</v>
      </c>
      <c r="BG9" s="40" t="s">
        <v>65</v>
      </c>
      <c r="BH9" s="38"/>
      <c r="BI9" s="38"/>
      <c r="BJ9" s="38"/>
    </row>
    <row r="10" s="42" customFormat="true" ht="12.75" hidden="false" customHeight="false" outlineLevel="0" collapsed="false">
      <c r="A10" s="129"/>
      <c r="B10" s="63" t="n">
        <v>5</v>
      </c>
      <c r="C10" s="39" t="s">
        <v>98</v>
      </c>
      <c r="D10" s="131" t="n">
        <v>9</v>
      </c>
      <c r="E10" s="40"/>
      <c r="F10" s="39" t="s">
        <v>98</v>
      </c>
      <c r="G10" s="131" t="n">
        <v>9</v>
      </c>
      <c r="H10" s="40"/>
      <c r="I10" s="39" t="s">
        <v>98</v>
      </c>
      <c r="J10" s="131" t="n">
        <v>9</v>
      </c>
      <c r="K10" s="40"/>
      <c r="L10" s="39" t="s">
        <v>135</v>
      </c>
      <c r="M10" s="131" t="n">
        <v>8</v>
      </c>
      <c r="N10" s="40"/>
      <c r="O10" s="39" t="s">
        <v>135</v>
      </c>
      <c r="P10" s="131" t="n">
        <v>8</v>
      </c>
      <c r="Q10" s="40"/>
      <c r="R10" s="39" t="s">
        <v>135</v>
      </c>
      <c r="S10" s="131" t="n">
        <v>8</v>
      </c>
      <c r="T10" s="40"/>
      <c r="U10" s="39" t="s">
        <v>135</v>
      </c>
      <c r="V10" s="131" t="n">
        <v>6</v>
      </c>
      <c r="W10" s="40" t="n">
        <v>17</v>
      </c>
      <c r="X10" s="39" t="s">
        <v>84</v>
      </c>
      <c r="Y10" s="131" t="n">
        <v>2</v>
      </c>
      <c r="Z10" s="94" t="s">
        <v>65</v>
      </c>
      <c r="AA10" s="39" t="s">
        <v>135</v>
      </c>
      <c r="AB10" s="131" t="n">
        <v>6</v>
      </c>
      <c r="AC10" s="40" t="n">
        <v>17</v>
      </c>
      <c r="AD10" s="39" t="s">
        <v>135</v>
      </c>
      <c r="AE10" s="131" t="n">
        <v>8</v>
      </c>
      <c r="AF10" s="94" t="n">
        <v>17</v>
      </c>
      <c r="AG10" s="39" t="s">
        <v>135</v>
      </c>
      <c r="AH10" s="131" t="n">
        <v>8</v>
      </c>
      <c r="AI10" s="94" t="n">
        <v>17</v>
      </c>
      <c r="AJ10" s="39" t="s">
        <v>135</v>
      </c>
      <c r="AK10" s="131" t="n">
        <v>8</v>
      </c>
      <c r="AL10" s="94" t="n">
        <v>17</v>
      </c>
      <c r="AM10" s="39" t="s">
        <v>135</v>
      </c>
      <c r="AN10" s="131" t="n">
        <v>10</v>
      </c>
      <c r="AO10" s="94" t="n">
        <v>17</v>
      </c>
      <c r="AP10" s="39" t="s">
        <v>135</v>
      </c>
      <c r="AQ10" s="131" t="n">
        <v>10</v>
      </c>
      <c r="AR10" s="94" t="n">
        <v>17</v>
      </c>
      <c r="AS10" s="39" t="s">
        <v>135</v>
      </c>
      <c r="AT10" s="131" t="n">
        <v>10</v>
      </c>
      <c r="AU10" s="94" t="n">
        <v>17</v>
      </c>
      <c r="AV10" s="39" t="s">
        <v>86</v>
      </c>
      <c r="AW10" s="131" t="n">
        <v>8</v>
      </c>
      <c r="AX10" s="94" t="n">
        <v>16</v>
      </c>
      <c r="AY10" s="39" t="s">
        <v>84</v>
      </c>
      <c r="AZ10" s="131" t="n">
        <v>1</v>
      </c>
      <c r="BA10" s="40" t="s">
        <v>65</v>
      </c>
      <c r="BB10" s="40"/>
      <c r="BC10" s="40"/>
      <c r="BD10" s="40"/>
      <c r="BE10" s="39" t="s">
        <v>91</v>
      </c>
      <c r="BF10" s="131" t="n">
        <v>10</v>
      </c>
      <c r="BG10" s="40" t="n">
        <v>19</v>
      </c>
      <c r="BH10" s="38"/>
      <c r="BI10" s="38"/>
      <c r="BJ10" s="38"/>
    </row>
    <row r="11" s="42" customFormat="true" ht="14.25" hidden="false" customHeight="false" outlineLevel="0" collapsed="false">
      <c r="A11" s="129"/>
      <c r="B11" s="63" t="n">
        <v>6</v>
      </c>
      <c r="C11" s="133"/>
      <c r="D11" s="133"/>
      <c r="E11" s="133"/>
      <c r="F11" s="134"/>
      <c r="G11" s="134"/>
      <c r="H11" s="134"/>
      <c r="I11" s="134"/>
      <c r="J11" s="134"/>
      <c r="K11" s="134"/>
      <c r="L11" s="39" t="s">
        <v>137</v>
      </c>
      <c r="M11" s="131" t="n">
        <v>1</v>
      </c>
      <c r="N11" s="40" t="n">
        <v>13</v>
      </c>
      <c r="O11" s="39" t="s">
        <v>137</v>
      </c>
      <c r="P11" s="131" t="n">
        <v>1</v>
      </c>
      <c r="Q11" s="40" t="n">
        <v>13</v>
      </c>
      <c r="R11" s="39" t="s">
        <v>137</v>
      </c>
      <c r="S11" s="131" t="n">
        <v>1</v>
      </c>
      <c r="T11" s="40" t="n">
        <v>13</v>
      </c>
      <c r="U11" s="135"/>
      <c r="V11" s="135"/>
      <c r="W11" s="135"/>
      <c r="X11" s="39" t="s">
        <v>135</v>
      </c>
      <c r="Y11" s="131" t="n">
        <v>6</v>
      </c>
      <c r="Z11" s="40" t="n">
        <v>17</v>
      </c>
      <c r="AA11" s="135"/>
      <c r="AB11" s="135"/>
      <c r="AC11" s="135"/>
      <c r="AD11" s="39" t="s">
        <v>185</v>
      </c>
      <c r="AE11" s="131" t="n">
        <v>6</v>
      </c>
      <c r="AF11" s="40" t="n">
        <v>20</v>
      </c>
      <c r="AG11" s="39" t="s">
        <v>185</v>
      </c>
      <c r="AH11" s="131" t="n">
        <v>6</v>
      </c>
      <c r="AI11" s="40" t="n">
        <v>20</v>
      </c>
      <c r="AJ11" s="39" t="s">
        <v>185</v>
      </c>
      <c r="AK11" s="131" t="n">
        <v>6</v>
      </c>
      <c r="AL11" s="40" t="n">
        <v>20</v>
      </c>
      <c r="AM11" s="39" t="s">
        <v>99</v>
      </c>
      <c r="AN11" s="131" t="n">
        <v>7</v>
      </c>
      <c r="AO11" s="40" t="n">
        <v>7</v>
      </c>
      <c r="AP11" s="39" t="s">
        <v>99</v>
      </c>
      <c r="AQ11" s="131" t="n">
        <v>7</v>
      </c>
      <c r="AR11" s="40" t="n">
        <v>7</v>
      </c>
      <c r="AS11" s="39" t="s">
        <v>99</v>
      </c>
      <c r="AT11" s="131" t="n">
        <v>7</v>
      </c>
      <c r="AU11" s="40" t="n">
        <v>7</v>
      </c>
      <c r="AV11" s="39" t="s">
        <v>186</v>
      </c>
      <c r="AW11" s="131" t="n">
        <v>11</v>
      </c>
      <c r="AX11" s="94" t="n">
        <v>7</v>
      </c>
      <c r="AY11" s="136" t="s">
        <v>117</v>
      </c>
      <c r="AZ11" s="131" t="n">
        <v>6</v>
      </c>
      <c r="BA11" s="40" t="s">
        <v>187</v>
      </c>
      <c r="BB11" s="40"/>
      <c r="BC11" s="40"/>
      <c r="BD11" s="40"/>
      <c r="BE11" s="39" t="s">
        <v>91</v>
      </c>
      <c r="BF11" s="131" t="n">
        <v>10</v>
      </c>
      <c r="BG11" s="40" t="n">
        <v>19</v>
      </c>
      <c r="BH11" s="38"/>
      <c r="BI11" s="38"/>
      <c r="BJ11" s="38"/>
    </row>
    <row r="12" customFormat="false" ht="15.75" hidden="false" customHeight="true" outlineLevel="0" collapsed="false">
      <c r="A12" s="129"/>
      <c r="B12" s="137" t="s">
        <v>188</v>
      </c>
      <c r="C12" s="137"/>
      <c r="D12" s="138" t="n">
        <f aca="false">SUM(D6:D11)</f>
        <v>35</v>
      </c>
      <c r="E12" s="130"/>
      <c r="F12" s="130"/>
      <c r="G12" s="138" t="n">
        <f aca="false">SUM(G6:G11)</f>
        <v>35</v>
      </c>
      <c r="H12" s="130"/>
      <c r="I12" s="130"/>
      <c r="J12" s="138" t="n">
        <f aca="false">SUM(J6:J11)</f>
        <v>35</v>
      </c>
      <c r="K12" s="130"/>
      <c r="L12" s="130"/>
      <c r="M12" s="138" t="n">
        <f aca="false">SUM(M6:M11)</f>
        <v>44</v>
      </c>
      <c r="N12" s="130"/>
      <c r="O12" s="130"/>
      <c r="P12" s="138" t="n">
        <f aca="false">SUM(P6:P11)</f>
        <v>44</v>
      </c>
      <c r="Q12" s="130"/>
      <c r="R12" s="130"/>
      <c r="S12" s="138" t="n">
        <f aca="false">SUM(S6:S11)</f>
        <v>44</v>
      </c>
      <c r="T12" s="130"/>
      <c r="U12" s="130"/>
      <c r="V12" s="138" t="n">
        <f aca="false">SUM(V6:V10)</f>
        <v>45</v>
      </c>
      <c r="W12" s="130"/>
      <c r="X12" s="130"/>
      <c r="Y12" s="138" t="n">
        <f aca="false">SUM(Y6:Y11)</f>
        <v>41</v>
      </c>
      <c r="Z12" s="130"/>
      <c r="AA12" s="130"/>
      <c r="AB12" s="138" t="n">
        <f aca="false">SUM(AB6:AB10)</f>
        <v>38</v>
      </c>
      <c r="AC12" s="130"/>
      <c r="AD12" s="130"/>
      <c r="AE12" s="138" t="n">
        <f aca="false">SUM(AE6:AE11)</f>
        <v>41</v>
      </c>
      <c r="AF12" s="130"/>
      <c r="AG12" s="130"/>
      <c r="AH12" s="138" t="n">
        <f aca="false">SUM(AH6:AH11)</f>
        <v>41</v>
      </c>
      <c r="AI12" s="130"/>
      <c r="AJ12" s="130"/>
      <c r="AK12" s="138" t="n">
        <f aca="false">SUM(AK6:AK11)</f>
        <v>46</v>
      </c>
      <c r="AL12" s="130"/>
      <c r="AM12" s="130"/>
      <c r="AN12" s="138" t="n">
        <f aca="false">SUM(AN6:AN11)</f>
        <v>41</v>
      </c>
      <c r="AO12" s="130"/>
      <c r="AP12" s="130"/>
      <c r="AQ12" s="138" t="n">
        <f aca="false">SUM(AQ6:AQ11)</f>
        <v>51</v>
      </c>
      <c r="AR12" s="130"/>
      <c r="AS12" s="130"/>
      <c r="AT12" s="138" t="n">
        <f aca="false">SUM(AT6:AT11)</f>
        <v>51</v>
      </c>
      <c r="AU12" s="130"/>
      <c r="AV12" s="130"/>
      <c r="AW12" s="138" t="n">
        <f aca="false">SUM(AW6:AW11)</f>
        <v>48</v>
      </c>
      <c r="AX12" s="139"/>
      <c r="AY12" s="139"/>
      <c r="AZ12" s="138" t="n">
        <f aca="false">SUM(AZ6:AZ11)</f>
        <v>37</v>
      </c>
      <c r="BA12" s="130"/>
      <c r="BB12" s="130"/>
      <c r="BC12" s="130"/>
      <c r="BD12" s="130"/>
      <c r="BE12" s="130"/>
      <c r="BF12" s="138" t="n">
        <f aca="false">SUM(BF6:BF11)</f>
        <v>46</v>
      </c>
      <c r="BG12" s="130"/>
      <c r="BH12" s="130"/>
      <c r="BI12" s="38"/>
      <c r="BJ12" s="38"/>
      <c r="BK12" s="42"/>
      <c r="BL12" s="42"/>
      <c r="BM12" s="42"/>
    </row>
    <row r="13" s="42" customFormat="true" ht="45" hidden="false" customHeight="true" outlineLevel="0" collapsed="false">
      <c r="A13" s="140" t="s">
        <v>93</v>
      </c>
      <c r="B13" s="63"/>
      <c r="C13" s="35" t="s">
        <v>41</v>
      </c>
      <c r="D13" s="130" t="s">
        <v>182</v>
      </c>
      <c r="E13" s="35" t="s">
        <v>6</v>
      </c>
      <c r="F13" s="35" t="s">
        <v>48</v>
      </c>
      <c r="G13" s="130" t="s">
        <v>182</v>
      </c>
      <c r="H13" s="35" t="s">
        <v>6</v>
      </c>
      <c r="I13" s="35" t="s">
        <v>44</v>
      </c>
      <c r="J13" s="130" t="s">
        <v>182</v>
      </c>
      <c r="K13" s="35" t="s">
        <v>6</v>
      </c>
      <c r="L13" s="35" t="s">
        <v>15</v>
      </c>
      <c r="M13" s="130" t="s">
        <v>182</v>
      </c>
      <c r="N13" s="35" t="s">
        <v>6</v>
      </c>
      <c r="O13" s="35" t="s">
        <v>25</v>
      </c>
      <c r="P13" s="130" t="s">
        <v>182</v>
      </c>
      <c r="Q13" s="35" t="s">
        <v>6</v>
      </c>
      <c r="R13" s="35" t="s">
        <v>28</v>
      </c>
      <c r="S13" s="130" t="s">
        <v>182</v>
      </c>
      <c r="T13" s="35" t="s">
        <v>6</v>
      </c>
      <c r="U13" s="35" t="s">
        <v>46</v>
      </c>
      <c r="V13" s="130" t="s">
        <v>182</v>
      </c>
      <c r="W13" s="35" t="s">
        <v>6</v>
      </c>
      <c r="X13" s="35" t="s">
        <v>51</v>
      </c>
      <c r="Y13" s="130" t="s">
        <v>182</v>
      </c>
      <c r="Z13" s="35" t="s">
        <v>6</v>
      </c>
      <c r="AA13" s="35" t="s">
        <v>31</v>
      </c>
      <c r="AB13" s="130" t="s">
        <v>182</v>
      </c>
      <c r="AC13" s="35" t="s">
        <v>6</v>
      </c>
      <c r="AD13" s="35" t="s">
        <v>39</v>
      </c>
      <c r="AE13" s="130" t="s">
        <v>182</v>
      </c>
      <c r="AF13" s="35" t="s">
        <v>6</v>
      </c>
      <c r="AG13" s="35" t="s">
        <v>34</v>
      </c>
      <c r="AH13" s="130" t="s">
        <v>182</v>
      </c>
      <c r="AI13" s="35" t="s">
        <v>6</v>
      </c>
      <c r="AJ13" s="35" t="s">
        <v>60</v>
      </c>
      <c r="AK13" s="130" t="s">
        <v>182</v>
      </c>
      <c r="AL13" s="35" t="s">
        <v>6</v>
      </c>
      <c r="AM13" s="35" t="s">
        <v>62</v>
      </c>
      <c r="AN13" s="130" t="s">
        <v>182</v>
      </c>
      <c r="AO13" s="35" t="s">
        <v>6</v>
      </c>
      <c r="AP13" s="35" t="s">
        <v>58</v>
      </c>
      <c r="AQ13" s="130" t="s">
        <v>182</v>
      </c>
      <c r="AR13" s="35" t="s">
        <v>6</v>
      </c>
      <c r="AS13" s="35" t="s">
        <v>77</v>
      </c>
      <c r="AT13" s="130" t="s">
        <v>182</v>
      </c>
      <c r="AU13" s="35" t="s">
        <v>6</v>
      </c>
      <c r="AV13" s="35" t="s">
        <v>12</v>
      </c>
      <c r="AW13" s="130" t="s">
        <v>182</v>
      </c>
      <c r="AX13" s="35" t="s">
        <v>6</v>
      </c>
      <c r="AY13" s="35" t="s">
        <v>54</v>
      </c>
      <c r="AZ13" s="130" t="s">
        <v>182</v>
      </c>
      <c r="BA13" s="35" t="s">
        <v>6</v>
      </c>
      <c r="BB13" s="35" t="n">
        <v>10</v>
      </c>
      <c r="BC13" s="130" t="s">
        <v>182</v>
      </c>
      <c r="BD13" s="35" t="s">
        <v>6</v>
      </c>
      <c r="BE13" s="35" t="s">
        <v>56</v>
      </c>
      <c r="BF13" s="130" t="s">
        <v>182</v>
      </c>
      <c r="BG13" s="35" t="s">
        <v>6</v>
      </c>
      <c r="BH13" s="35" t="s">
        <v>56</v>
      </c>
      <c r="BI13" s="130" t="s">
        <v>182</v>
      </c>
      <c r="BJ13" s="35" t="s">
        <v>6</v>
      </c>
    </row>
    <row r="14" s="36" customFormat="true" ht="14.25" hidden="false" customHeight="true" outlineLevel="0" collapsed="false">
      <c r="A14" s="140"/>
      <c r="B14" s="63" t="n">
        <v>1</v>
      </c>
      <c r="C14" s="39" t="s">
        <v>91</v>
      </c>
      <c r="D14" s="131" t="n">
        <v>10</v>
      </c>
      <c r="E14" s="40" t="n">
        <v>10</v>
      </c>
      <c r="F14" s="39" t="s">
        <v>91</v>
      </c>
      <c r="G14" s="131" t="n">
        <v>10</v>
      </c>
      <c r="H14" s="40" t="n">
        <v>10</v>
      </c>
      <c r="I14" s="39" t="s">
        <v>91</v>
      </c>
      <c r="J14" s="131" t="n">
        <v>10</v>
      </c>
      <c r="K14" s="40" t="n">
        <v>10</v>
      </c>
      <c r="L14" s="39" t="s">
        <v>91</v>
      </c>
      <c r="M14" s="131" t="n">
        <v>13</v>
      </c>
      <c r="N14" s="40" t="n">
        <v>11</v>
      </c>
      <c r="O14" s="39" t="s">
        <v>83</v>
      </c>
      <c r="P14" s="131" t="n">
        <v>12</v>
      </c>
      <c r="Q14" s="40"/>
      <c r="R14" s="39" t="s">
        <v>83</v>
      </c>
      <c r="S14" s="131" t="n">
        <v>12</v>
      </c>
      <c r="T14" s="40"/>
      <c r="U14" s="39" t="s">
        <v>184</v>
      </c>
      <c r="V14" s="131" t="n">
        <v>10</v>
      </c>
      <c r="W14" s="40" t="n">
        <v>11</v>
      </c>
      <c r="X14" s="39" t="s">
        <v>184</v>
      </c>
      <c r="Y14" s="131" t="n">
        <v>10</v>
      </c>
      <c r="Z14" s="40" t="n">
        <v>11</v>
      </c>
      <c r="AA14" s="39" t="s">
        <v>83</v>
      </c>
      <c r="AB14" s="131" t="n">
        <v>11</v>
      </c>
      <c r="AC14" s="40"/>
      <c r="AD14" s="39" t="s">
        <v>183</v>
      </c>
      <c r="AE14" s="131" t="n">
        <v>10</v>
      </c>
      <c r="AF14" s="40"/>
      <c r="AG14" s="39" t="s">
        <v>183</v>
      </c>
      <c r="AH14" s="131" t="n">
        <v>10</v>
      </c>
      <c r="AI14" s="40" t="s">
        <v>46</v>
      </c>
      <c r="AJ14" s="39" t="s">
        <v>183</v>
      </c>
      <c r="AK14" s="131" t="n">
        <v>10</v>
      </c>
      <c r="AL14" s="40"/>
      <c r="AM14" s="39" t="s">
        <v>183</v>
      </c>
      <c r="AN14" s="131" t="n">
        <v>8</v>
      </c>
      <c r="AO14" s="40" t="s">
        <v>46</v>
      </c>
      <c r="AP14" s="39" t="s">
        <v>183</v>
      </c>
      <c r="AQ14" s="131" t="n">
        <v>8</v>
      </c>
      <c r="AR14" s="40" t="s">
        <v>46</v>
      </c>
      <c r="AS14" s="39" t="s">
        <v>183</v>
      </c>
      <c r="AT14" s="131" t="n">
        <v>8</v>
      </c>
      <c r="AU14" s="40" t="s">
        <v>46</v>
      </c>
      <c r="AV14" s="39" t="s">
        <v>83</v>
      </c>
      <c r="AW14" s="131" t="n">
        <v>9</v>
      </c>
      <c r="AX14" s="40" t="n">
        <v>16</v>
      </c>
      <c r="AY14" s="39" t="s">
        <v>98</v>
      </c>
      <c r="AZ14" s="131" t="n">
        <v>8</v>
      </c>
      <c r="BA14" s="40" t="n">
        <v>24</v>
      </c>
      <c r="BB14" s="40"/>
      <c r="BC14" s="40"/>
      <c r="BD14" s="40"/>
      <c r="BE14" s="43" t="s">
        <v>189</v>
      </c>
      <c r="BF14" s="141" t="n">
        <v>7</v>
      </c>
      <c r="BG14" s="40" t="n">
        <v>7</v>
      </c>
      <c r="BH14" s="55"/>
      <c r="BI14" s="55"/>
      <c r="BJ14" s="55"/>
    </row>
    <row r="15" s="36" customFormat="true" ht="18.75" hidden="false" customHeight="true" outlineLevel="0" collapsed="false">
      <c r="A15" s="140"/>
      <c r="B15" s="63" t="n">
        <v>2</v>
      </c>
      <c r="C15" s="39" t="s">
        <v>83</v>
      </c>
      <c r="D15" s="131" t="n">
        <v>8</v>
      </c>
      <c r="E15" s="40"/>
      <c r="F15" s="39" t="s">
        <v>83</v>
      </c>
      <c r="G15" s="131" t="n">
        <v>8</v>
      </c>
      <c r="H15" s="40"/>
      <c r="I15" s="39" t="s">
        <v>83</v>
      </c>
      <c r="J15" s="131" t="n">
        <v>8</v>
      </c>
      <c r="K15" s="40"/>
      <c r="L15" s="39" t="s">
        <v>83</v>
      </c>
      <c r="M15" s="131" t="n">
        <v>12</v>
      </c>
      <c r="N15" s="40" t="n">
        <v>16</v>
      </c>
      <c r="O15" s="39" t="s">
        <v>86</v>
      </c>
      <c r="P15" s="131" t="n">
        <v>6</v>
      </c>
      <c r="Q15" s="40"/>
      <c r="R15" s="39" t="s">
        <v>86</v>
      </c>
      <c r="S15" s="131" t="n">
        <v>6</v>
      </c>
      <c r="T15" s="40"/>
      <c r="U15" s="39" t="s">
        <v>136</v>
      </c>
      <c r="V15" s="131" t="n">
        <v>4</v>
      </c>
      <c r="W15" s="94" t="n">
        <v>13</v>
      </c>
      <c r="X15" s="39" t="s">
        <v>83</v>
      </c>
      <c r="Y15" s="131" t="n">
        <v>11</v>
      </c>
      <c r="Z15" s="40" t="n">
        <v>21</v>
      </c>
      <c r="AA15" s="39" t="s">
        <v>184</v>
      </c>
      <c r="AB15" s="131" t="n">
        <v>10</v>
      </c>
      <c r="AC15" s="40" t="n">
        <v>11</v>
      </c>
      <c r="AD15" s="39" t="s">
        <v>136</v>
      </c>
      <c r="AE15" s="131" t="n">
        <v>7</v>
      </c>
      <c r="AF15" s="40" t="n">
        <v>13</v>
      </c>
      <c r="AG15" s="39" t="s">
        <v>86</v>
      </c>
      <c r="AH15" s="131" t="n">
        <v>4</v>
      </c>
      <c r="AI15" s="40" t="n">
        <v>22</v>
      </c>
      <c r="AJ15" s="39" t="s">
        <v>99</v>
      </c>
      <c r="AK15" s="131" t="n">
        <v>7</v>
      </c>
      <c r="AL15" s="40" t="n">
        <v>23</v>
      </c>
      <c r="AM15" s="39" t="s">
        <v>110</v>
      </c>
      <c r="AN15" s="131" t="n">
        <v>13</v>
      </c>
      <c r="AO15" s="40" t="n">
        <v>14</v>
      </c>
      <c r="AP15" s="39" t="s">
        <v>110</v>
      </c>
      <c r="AQ15" s="131" t="n">
        <v>13</v>
      </c>
      <c r="AR15" s="40" t="n">
        <v>14</v>
      </c>
      <c r="AS15" s="39" t="s">
        <v>110</v>
      </c>
      <c r="AT15" s="131" t="n">
        <v>13</v>
      </c>
      <c r="AU15" s="40" t="n">
        <v>14</v>
      </c>
      <c r="AV15" s="43" t="s">
        <v>91</v>
      </c>
      <c r="AW15" s="131" t="n">
        <v>10</v>
      </c>
      <c r="AX15" s="40" t="n">
        <v>19</v>
      </c>
      <c r="AY15" s="39" t="s">
        <v>83</v>
      </c>
      <c r="AZ15" s="131" t="n">
        <v>9</v>
      </c>
      <c r="BA15" s="40" t="n">
        <v>16</v>
      </c>
      <c r="BB15" s="40"/>
      <c r="BC15" s="40"/>
      <c r="BD15" s="40"/>
      <c r="BE15" s="43" t="s">
        <v>113</v>
      </c>
      <c r="BF15" s="132" t="n">
        <v>11</v>
      </c>
      <c r="BG15" s="40" t="n">
        <v>7</v>
      </c>
      <c r="BH15" s="55"/>
      <c r="BI15" s="55"/>
      <c r="BJ15" s="55"/>
    </row>
    <row r="16" s="36" customFormat="true" ht="18.75" hidden="false" customHeight="true" outlineLevel="0" collapsed="false">
      <c r="A16" s="140"/>
      <c r="B16" s="63" t="n">
        <v>3</v>
      </c>
      <c r="C16" s="39" t="s">
        <v>135</v>
      </c>
      <c r="D16" s="131" t="n">
        <v>5</v>
      </c>
      <c r="E16" s="94" t="n">
        <v>17</v>
      </c>
      <c r="F16" s="39" t="s">
        <v>135</v>
      </c>
      <c r="G16" s="131" t="n">
        <v>5</v>
      </c>
      <c r="H16" s="94" t="n">
        <v>17</v>
      </c>
      <c r="I16" s="39" t="s">
        <v>135</v>
      </c>
      <c r="J16" s="131" t="n">
        <v>5</v>
      </c>
      <c r="K16" s="94" t="n">
        <v>17</v>
      </c>
      <c r="L16" s="142" t="s">
        <v>178</v>
      </c>
      <c r="M16" s="131" t="n">
        <v>1</v>
      </c>
      <c r="N16" s="94" t="n">
        <v>16</v>
      </c>
      <c r="O16" s="39" t="s">
        <v>91</v>
      </c>
      <c r="P16" s="131" t="n">
        <v>13</v>
      </c>
      <c r="Q16" s="40"/>
      <c r="R16" s="39" t="s">
        <v>91</v>
      </c>
      <c r="S16" s="131" t="n">
        <v>13</v>
      </c>
      <c r="T16" s="40" t="n">
        <v>11</v>
      </c>
      <c r="U16" s="39" t="s">
        <v>98</v>
      </c>
      <c r="V16" s="131" t="n">
        <v>10</v>
      </c>
      <c r="W16" s="40" t="n">
        <v>24</v>
      </c>
      <c r="X16" s="39" t="s">
        <v>86</v>
      </c>
      <c r="Y16" s="131" t="n">
        <v>4</v>
      </c>
      <c r="Z16" s="40" t="n">
        <v>21</v>
      </c>
      <c r="AA16" s="39" t="s">
        <v>136</v>
      </c>
      <c r="AB16" s="131" t="n">
        <v>4</v>
      </c>
      <c r="AC16" s="94" t="n">
        <v>10</v>
      </c>
      <c r="AD16" s="39" t="s">
        <v>86</v>
      </c>
      <c r="AE16" s="131" t="n">
        <v>4</v>
      </c>
      <c r="AF16" s="40" t="n">
        <v>22</v>
      </c>
      <c r="AG16" s="39" t="s">
        <v>98</v>
      </c>
      <c r="AH16" s="131" t="n">
        <v>8</v>
      </c>
      <c r="AI16" s="40" t="n">
        <v>24</v>
      </c>
      <c r="AJ16" s="39" t="s">
        <v>86</v>
      </c>
      <c r="AK16" s="131" t="n">
        <v>4</v>
      </c>
      <c r="AL16" s="40" t="n">
        <v>22</v>
      </c>
      <c r="AM16" s="39" t="s">
        <v>86</v>
      </c>
      <c r="AN16" s="131" t="n">
        <v>7</v>
      </c>
      <c r="AO16" s="40"/>
      <c r="AP16" s="39" t="s">
        <v>86</v>
      </c>
      <c r="AQ16" s="131" t="n">
        <v>7</v>
      </c>
      <c r="AR16" s="40"/>
      <c r="AS16" s="39" t="s">
        <v>86</v>
      </c>
      <c r="AT16" s="131" t="n">
        <v>7</v>
      </c>
      <c r="AU16" s="40"/>
      <c r="AV16" s="39" t="s">
        <v>98</v>
      </c>
      <c r="AW16" s="131" t="n">
        <v>8</v>
      </c>
      <c r="AX16" s="40" t="n">
        <v>24</v>
      </c>
      <c r="AY16" s="43" t="s">
        <v>91</v>
      </c>
      <c r="AZ16" s="131" t="n">
        <v>10</v>
      </c>
      <c r="BA16" s="40" t="n">
        <v>19</v>
      </c>
      <c r="BB16" s="40"/>
      <c r="BC16" s="40"/>
      <c r="BD16" s="40"/>
      <c r="BE16" s="39" t="s">
        <v>124</v>
      </c>
      <c r="BF16" s="131" t="n">
        <v>2</v>
      </c>
      <c r="BG16" s="94"/>
      <c r="BH16" s="55"/>
      <c r="BI16" s="55"/>
      <c r="BJ16" s="55"/>
    </row>
    <row r="17" s="36" customFormat="true" ht="18.75" hidden="false" customHeight="true" outlineLevel="0" collapsed="false">
      <c r="A17" s="140"/>
      <c r="B17" s="63" t="n">
        <v>4</v>
      </c>
      <c r="C17" s="39" t="s">
        <v>98</v>
      </c>
      <c r="D17" s="131" t="n">
        <v>9</v>
      </c>
      <c r="E17" s="40"/>
      <c r="F17" s="39" t="s">
        <v>98</v>
      </c>
      <c r="G17" s="131" t="n">
        <v>9</v>
      </c>
      <c r="H17" s="40"/>
      <c r="I17" s="39" t="s">
        <v>98</v>
      </c>
      <c r="J17" s="131" t="n">
        <v>9</v>
      </c>
      <c r="K17" s="40"/>
      <c r="L17" s="39" t="s">
        <v>98</v>
      </c>
      <c r="M17" s="131" t="n">
        <v>11</v>
      </c>
      <c r="N17" s="40"/>
      <c r="O17" s="39" t="s">
        <v>98</v>
      </c>
      <c r="P17" s="131" t="n">
        <v>11</v>
      </c>
      <c r="Q17" s="40"/>
      <c r="R17" s="39" t="s">
        <v>98</v>
      </c>
      <c r="S17" s="131" t="n">
        <v>11</v>
      </c>
      <c r="T17" s="40"/>
      <c r="U17" s="39" t="s">
        <v>84</v>
      </c>
      <c r="V17" s="131" t="n">
        <v>2</v>
      </c>
      <c r="W17" s="40" t="s">
        <v>65</v>
      </c>
      <c r="X17" s="39" t="s">
        <v>98</v>
      </c>
      <c r="Y17" s="131" t="n">
        <v>10</v>
      </c>
      <c r="Z17" s="40" t="n">
        <v>24</v>
      </c>
      <c r="AA17" s="39" t="s">
        <v>137</v>
      </c>
      <c r="AB17" s="131" t="n">
        <v>1</v>
      </c>
      <c r="AC17" s="40" t="n">
        <v>13</v>
      </c>
      <c r="AD17" s="39" t="s">
        <v>124</v>
      </c>
      <c r="AE17" s="143" t="n">
        <v>3</v>
      </c>
      <c r="AF17" s="40"/>
      <c r="AG17" s="63" t="s">
        <v>124</v>
      </c>
      <c r="AH17" s="131" t="n">
        <v>3</v>
      </c>
      <c r="AI17" s="94"/>
      <c r="AJ17" s="39" t="s">
        <v>98</v>
      </c>
      <c r="AK17" s="131" t="n">
        <v>8</v>
      </c>
      <c r="AL17" s="40" t="n">
        <v>24</v>
      </c>
      <c r="AM17" s="39" t="s">
        <v>84</v>
      </c>
      <c r="AN17" s="131" t="n">
        <v>2</v>
      </c>
      <c r="AO17" s="94" t="s">
        <v>65</v>
      </c>
      <c r="AP17" s="39" t="s">
        <v>84</v>
      </c>
      <c r="AQ17" s="131" t="n">
        <v>2</v>
      </c>
      <c r="AR17" s="40" t="s">
        <v>65</v>
      </c>
      <c r="AS17" s="39" t="s">
        <v>84</v>
      </c>
      <c r="AT17" s="131" t="n">
        <v>2</v>
      </c>
      <c r="AU17" s="40" t="s">
        <v>65</v>
      </c>
      <c r="AV17" s="43" t="s">
        <v>190</v>
      </c>
      <c r="AW17" s="141" t="n">
        <v>12</v>
      </c>
      <c r="AX17" s="55"/>
      <c r="AY17" s="43" t="s">
        <v>135</v>
      </c>
      <c r="AZ17" s="132" t="n">
        <v>5</v>
      </c>
      <c r="BA17" s="40" t="n">
        <v>8</v>
      </c>
      <c r="BB17" s="40"/>
      <c r="BC17" s="40"/>
      <c r="BD17" s="40"/>
      <c r="BE17" s="43" t="s">
        <v>96</v>
      </c>
      <c r="BF17" s="131" t="n">
        <v>8</v>
      </c>
      <c r="BG17" s="40" t="n">
        <v>22</v>
      </c>
      <c r="BH17" s="55"/>
      <c r="BI17" s="55"/>
      <c r="BJ17" s="55"/>
    </row>
    <row r="18" s="36" customFormat="true" ht="18.75" hidden="false" customHeight="true" outlineLevel="0" collapsed="false">
      <c r="A18" s="140"/>
      <c r="B18" s="63" t="n">
        <v>5</v>
      </c>
      <c r="C18" s="39" t="s">
        <v>109</v>
      </c>
      <c r="D18" s="131" t="n">
        <v>7</v>
      </c>
      <c r="E18" s="40" t="n">
        <v>20</v>
      </c>
      <c r="F18" s="39" t="s">
        <v>109</v>
      </c>
      <c r="G18" s="131" t="n">
        <v>7</v>
      </c>
      <c r="H18" s="40" t="n">
        <v>20</v>
      </c>
      <c r="I18" s="39" t="s">
        <v>109</v>
      </c>
      <c r="J18" s="131" t="n">
        <v>7</v>
      </c>
      <c r="K18" s="40" t="n">
        <v>20</v>
      </c>
      <c r="L18" s="39" t="s">
        <v>84</v>
      </c>
      <c r="M18" s="131" t="n">
        <v>4</v>
      </c>
      <c r="N18" s="40" t="s">
        <v>65</v>
      </c>
      <c r="O18" s="39" t="s">
        <v>84</v>
      </c>
      <c r="P18" s="131" t="n">
        <v>4</v>
      </c>
      <c r="Q18" s="40" t="s">
        <v>65</v>
      </c>
      <c r="R18" s="39" t="s">
        <v>84</v>
      </c>
      <c r="S18" s="131" t="n">
        <v>4</v>
      </c>
      <c r="T18" s="40" t="s">
        <v>65</v>
      </c>
      <c r="U18" s="39" t="s">
        <v>114</v>
      </c>
      <c r="V18" s="131" t="n">
        <v>9</v>
      </c>
      <c r="W18" s="94"/>
      <c r="X18" s="39" t="s">
        <v>114</v>
      </c>
      <c r="Y18" s="131" t="n">
        <v>9</v>
      </c>
      <c r="Z18" s="40"/>
      <c r="AA18" s="39" t="s">
        <v>114</v>
      </c>
      <c r="AB18" s="131" t="n">
        <v>9</v>
      </c>
      <c r="AC18" s="40"/>
      <c r="AD18" s="39" t="s">
        <v>99</v>
      </c>
      <c r="AE18" s="131" t="n">
        <v>7</v>
      </c>
      <c r="AF18" s="40" t="n">
        <v>23</v>
      </c>
      <c r="AG18" s="39" t="s">
        <v>99</v>
      </c>
      <c r="AH18" s="131" t="n">
        <v>7</v>
      </c>
      <c r="AI18" s="40" t="n">
        <v>23</v>
      </c>
      <c r="AJ18" s="43" t="s">
        <v>124</v>
      </c>
      <c r="AK18" s="131" t="n">
        <v>3</v>
      </c>
      <c r="AL18" s="94"/>
      <c r="AM18" s="39" t="s">
        <v>113</v>
      </c>
      <c r="AN18" s="131" t="n">
        <v>12</v>
      </c>
      <c r="AO18" s="40" t="n">
        <v>7</v>
      </c>
      <c r="AP18" s="39" t="s">
        <v>99</v>
      </c>
      <c r="AQ18" s="131" t="n">
        <v>7</v>
      </c>
      <c r="AR18" s="40" t="n">
        <v>7</v>
      </c>
      <c r="AS18" s="39" t="s">
        <v>99</v>
      </c>
      <c r="AT18" s="131" t="n">
        <v>7</v>
      </c>
      <c r="AU18" s="40" t="n">
        <v>7</v>
      </c>
      <c r="AV18" s="43" t="s">
        <v>190</v>
      </c>
      <c r="AW18" s="141" t="n">
        <v>12</v>
      </c>
      <c r="AX18" s="40"/>
      <c r="AY18" s="43" t="s">
        <v>135</v>
      </c>
      <c r="AZ18" s="132" t="n">
        <v>5</v>
      </c>
      <c r="BA18" s="40" t="n">
        <v>8</v>
      </c>
      <c r="BB18" s="40"/>
      <c r="BC18" s="40"/>
      <c r="BD18" s="40"/>
      <c r="BE18" s="43" t="s">
        <v>96</v>
      </c>
      <c r="BF18" s="131" t="n">
        <v>8</v>
      </c>
      <c r="BG18" s="40" t="n">
        <v>22</v>
      </c>
      <c r="BH18" s="55"/>
      <c r="BI18" s="55"/>
      <c r="BJ18" s="55"/>
    </row>
    <row r="19" s="36" customFormat="true" ht="30" hidden="false" customHeight="true" outlineLevel="0" collapsed="false">
      <c r="A19" s="140"/>
      <c r="B19" s="63" t="n">
        <v>6</v>
      </c>
      <c r="C19" s="144" t="s">
        <v>191</v>
      </c>
      <c r="D19" s="144"/>
      <c r="E19" s="144"/>
      <c r="F19" s="144"/>
      <c r="G19" s="144"/>
      <c r="H19" s="144"/>
      <c r="I19" s="144"/>
      <c r="J19" s="144"/>
      <c r="K19" s="144"/>
      <c r="L19" s="39" t="s">
        <v>99</v>
      </c>
      <c r="M19" s="131" t="n">
        <v>8</v>
      </c>
      <c r="N19" s="40" t="n">
        <v>23</v>
      </c>
      <c r="O19" s="39" t="s">
        <v>99</v>
      </c>
      <c r="P19" s="131" t="n">
        <v>8</v>
      </c>
      <c r="Q19" s="40" t="n">
        <v>23</v>
      </c>
      <c r="R19" s="39" t="s">
        <v>99</v>
      </c>
      <c r="S19" s="131" t="n">
        <v>8</v>
      </c>
      <c r="T19" s="40" t="n">
        <v>23</v>
      </c>
      <c r="U19" s="39" t="s">
        <v>83</v>
      </c>
      <c r="V19" s="131" t="n">
        <v>11</v>
      </c>
      <c r="W19" s="40"/>
      <c r="X19" s="39" t="s">
        <v>136</v>
      </c>
      <c r="Y19" s="131" t="n">
        <v>4</v>
      </c>
      <c r="Z19" s="94" t="n">
        <v>10</v>
      </c>
      <c r="AA19" s="39" t="s">
        <v>98</v>
      </c>
      <c r="AB19" s="131" t="n">
        <v>10</v>
      </c>
      <c r="AC19" s="40" t="n">
        <v>24</v>
      </c>
      <c r="AD19" s="43" t="s">
        <v>145</v>
      </c>
      <c r="AE19" s="132" t="n">
        <v>5</v>
      </c>
      <c r="AF19" s="40"/>
      <c r="AG19" s="43" t="s">
        <v>145</v>
      </c>
      <c r="AH19" s="132" t="n">
        <v>5</v>
      </c>
      <c r="AI19" s="40"/>
      <c r="AJ19" s="43" t="s">
        <v>145</v>
      </c>
      <c r="AK19" s="132" t="n">
        <v>5</v>
      </c>
      <c r="AL19" s="40"/>
      <c r="AM19" s="39" t="s">
        <v>185</v>
      </c>
      <c r="AN19" s="131" t="n">
        <v>5</v>
      </c>
      <c r="AO19" s="40" t="n">
        <v>20</v>
      </c>
      <c r="AP19" s="39" t="s">
        <v>185</v>
      </c>
      <c r="AQ19" s="131" t="n">
        <v>5</v>
      </c>
      <c r="AR19" s="40" t="n">
        <v>20</v>
      </c>
      <c r="AS19" s="39" t="s">
        <v>185</v>
      </c>
      <c r="AT19" s="131" t="n">
        <v>5</v>
      </c>
      <c r="AU19" s="40" t="n">
        <v>20</v>
      </c>
      <c r="AV19" s="43" t="s">
        <v>135</v>
      </c>
      <c r="AW19" s="132" t="n">
        <v>5</v>
      </c>
      <c r="AX19" s="40" t="n">
        <v>8</v>
      </c>
      <c r="AY19" s="43" t="s">
        <v>94</v>
      </c>
      <c r="AZ19" s="141" t="n">
        <v>12</v>
      </c>
      <c r="BA19" s="40" t="s">
        <v>192</v>
      </c>
      <c r="BB19" s="40"/>
      <c r="BC19" s="40"/>
      <c r="BD19" s="40"/>
      <c r="BE19" s="39" t="s">
        <v>91</v>
      </c>
      <c r="BF19" s="131" t="n">
        <v>10</v>
      </c>
      <c r="BG19" s="40" t="n">
        <v>19</v>
      </c>
      <c r="BH19" s="55"/>
      <c r="BI19" s="55"/>
      <c r="BJ19" s="55"/>
    </row>
    <row r="20" s="36" customFormat="true" ht="14.25" hidden="false" customHeight="false" outlineLevel="0" collapsed="false">
      <c r="A20" s="140"/>
      <c r="B20" s="63" t="n">
        <v>7</v>
      </c>
      <c r="C20" s="133"/>
      <c r="D20" s="133"/>
      <c r="E20" s="133"/>
      <c r="F20" s="133"/>
      <c r="G20" s="133"/>
      <c r="H20" s="133"/>
      <c r="I20" s="134"/>
      <c r="J20" s="134"/>
      <c r="K20" s="134"/>
      <c r="L20" s="133"/>
      <c r="M20" s="133"/>
      <c r="N20" s="145"/>
      <c r="O20" s="142" t="s">
        <v>178</v>
      </c>
      <c r="P20" s="131" t="n">
        <v>1</v>
      </c>
      <c r="Q20" s="55"/>
      <c r="R20" s="142" t="s">
        <v>178</v>
      </c>
      <c r="S20" s="131" t="n">
        <v>1</v>
      </c>
      <c r="T20" s="55"/>
      <c r="U20" s="39" t="s">
        <v>86</v>
      </c>
      <c r="V20" s="131" t="n">
        <v>4</v>
      </c>
      <c r="W20" s="40"/>
      <c r="X20" s="133"/>
      <c r="Y20" s="133"/>
      <c r="Z20" s="133"/>
      <c r="AA20" s="39" t="s">
        <v>84</v>
      </c>
      <c r="AB20" s="131" t="n">
        <v>2</v>
      </c>
      <c r="AC20" s="94" t="s">
        <v>65</v>
      </c>
      <c r="AD20" s="39" t="s">
        <v>114</v>
      </c>
      <c r="AE20" s="132" t="n">
        <v>5</v>
      </c>
      <c r="AF20" s="40" t="n">
        <v>17</v>
      </c>
      <c r="AG20" s="39" t="s">
        <v>114</v>
      </c>
      <c r="AH20" s="132" t="n">
        <v>5</v>
      </c>
      <c r="AI20" s="40" t="n">
        <v>17</v>
      </c>
      <c r="AJ20" s="39" t="s">
        <v>114</v>
      </c>
      <c r="AK20" s="132" t="n">
        <v>5</v>
      </c>
      <c r="AL20" s="40" t="n">
        <v>17</v>
      </c>
      <c r="AM20" s="39" t="s">
        <v>114</v>
      </c>
      <c r="AN20" s="131" t="n">
        <v>1</v>
      </c>
      <c r="AO20" s="94" t="n">
        <v>17</v>
      </c>
      <c r="AP20" s="39" t="s">
        <v>114</v>
      </c>
      <c r="AQ20" s="131" t="n">
        <v>1</v>
      </c>
      <c r="AR20" s="94" t="n">
        <v>17</v>
      </c>
      <c r="AS20" s="39" t="s">
        <v>114</v>
      </c>
      <c r="AT20" s="131" t="n">
        <v>1</v>
      </c>
      <c r="AU20" s="94" t="n">
        <v>17</v>
      </c>
      <c r="AV20" s="43" t="s">
        <v>135</v>
      </c>
      <c r="AW20" s="132" t="n">
        <v>5</v>
      </c>
      <c r="AX20" s="40" t="n">
        <v>8</v>
      </c>
      <c r="AY20" s="43" t="s">
        <v>94</v>
      </c>
      <c r="AZ20" s="141" t="n">
        <v>12</v>
      </c>
      <c r="BA20" s="40" t="s">
        <v>192</v>
      </c>
      <c r="BB20" s="40"/>
      <c r="BC20" s="40"/>
      <c r="BD20" s="40"/>
      <c r="BE20" s="39" t="s">
        <v>91</v>
      </c>
      <c r="BF20" s="131" t="n">
        <v>10</v>
      </c>
      <c r="BG20" s="40" t="n">
        <v>19</v>
      </c>
      <c r="BH20" s="55"/>
      <c r="BI20" s="55"/>
      <c r="BJ20" s="55"/>
    </row>
    <row r="21" s="42" customFormat="true" ht="18.75" hidden="false" customHeight="true" outlineLevel="0" collapsed="false">
      <c r="A21" s="140"/>
      <c r="B21" s="137" t="s">
        <v>188</v>
      </c>
      <c r="C21" s="137"/>
      <c r="D21" s="138" t="n">
        <f aca="false">SUM(D14:D19)</f>
        <v>39</v>
      </c>
      <c r="E21" s="40"/>
      <c r="F21" s="39"/>
      <c r="G21" s="138" t="n">
        <f aca="false">SUM(G14:G19)</f>
        <v>39</v>
      </c>
      <c r="H21" s="40"/>
      <c r="I21" s="39"/>
      <c r="J21" s="138" t="n">
        <f aca="false">SUM(J14:J19)</f>
        <v>39</v>
      </c>
      <c r="K21" s="40"/>
      <c r="L21" s="39"/>
      <c r="M21" s="138" t="n">
        <f aca="false">SUM(M14:M19)</f>
        <v>49</v>
      </c>
      <c r="N21" s="40"/>
      <c r="O21" s="39"/>
      <c r="P21" s="138" t="n">
        <f aca="false">SUM(P14:P20)</f>
        <v>55</v>
      </c>
      <c r="Q21" s="40"/>
      <c r="R21" s="39"/>
      <c r="S21" s="138" t="n">
        <f aca="false">SUM(S14:S20)</f>
        <v>55</v>
      </c>
      <c r="T21" s="40"/>
      <c r="U21" s="39"/>
      <c r="V21" s="138" t="n">
        <f aca="false">SUM(V14:V20)</f>
        <v>50</v>
      </c>
      <c r="W21" s="40"/>
      <c r="X21" s="39"/>
      <c r="Y21" s="138" t="e">
        <f aca="false">SUM(Y14:Y42)</f>
        <v>#VALUE!</v>
      </c>
      <c r="Z21" s="40"/>
      <c r="AA21" s="39"/>
      <c r="AB21" s="138" t="n">
        <f aca="false">SUM(AB14:AB20)</f>
        <v>47</v>
      </c>
      <c r="AC21" s="40"/>
      <c r="AD21" s="39"/>
      <c r="AE21" s="138" t="n">
        <f aca="false">SUM(AE14:AE20)</f>
        <v>41</v>
      </c>
      <c r="AF21" s="40"/>
      <c r="AG21" s="39"/>
      <c r="AH21" s="138" t="n">
        <f aca="false">SUM(AH14:AH20)</f>
        <v>42</v>
      </c>
      <c r="AI21" s="40"/>
      <c r="AJ21" s="39"/>
      <c r="AK21" s="138" t="n">
        <f aca="false">SUM(AK14:AK20)</f>
        <v>42</v>
      </c>
      <c r="AL21" s="40"/>
      <c r="AM21" s="39"/>
      <c r="AN21" s="138" t="n">
        <f aca="false">SUM(AN14:AN20)</f>
        <v>48</v>
      </c>
      <c r="AO21" s="40"/>
      <c r="AP21" s="39"/>
      <c r="AQ21" s="138" t="n">
        <f aca="false">SUM(AQ14:AQ20)</f>
        <v>43</v>
      </c>
      <c r="AR21" s="40"/>
      <c r="AS21" s="39"/>
      <c r="AT21" s="138" t="n">
        <f aca="false">SUM(AT14:AT20)</f>
        <v>43</v>
      </c>
      <c r="AU21" s="40"/>
      <c r="AV21" s="39"/>
      <c r="AW21" s="138" t="n">
        <f aca="false">SUM(AW14:AW20)</f>
        <v>61</v>
      </c>
      <c r="AX21" s="39"/>
      <c r="AY21" s="38"/>
      <c r="AZ21" s="138" t="n">
        <f aca="false">SUM(AZ14:AZ20)</f>
        <v>61</v>
      </c>
      <c r="BA21" s="40"/>
      <c r="BB21" s="40"/>
      <c r="BC21" s="40"/>
      <c r="BD21" s="40"/>
      <c r="BE21" s="39"/>
      <c r="BF21" s="138" t="n">
        <f aca="false">SUM(BF14:BF20)</f>
        <v>56</v>
      </c>
      <c r="BG21" s="40"/>
      <c r="BH21" s="38"/>
      <c r="BI21" s="38"/>
      <c r="BJ21" s="38"/>
    </row>
    <row r="22" s="36" customFormat="true" ht="45" hidden="false" customHeight="true" outlineLevel="0" collapsed="false">
      <c r="A22" s="146" t="s">
        <v>101</v>
      </c>
      <c r="B22" s="63"/>
      <c r="C22" s="35" t="s">
        <v>41</v>
      </c>
      <c r="D22" s="130" t="s">
        <v>182</v>
      </c>
      <c r="E22" s="35" t="s">
        <v>6</v>
      </c>
      <c r="F22" s="35" t="s">
        <v>48</v>
      </c>
      <c r="G22" s="130" t="s">
        <v>182</v>
      </c>
      <c r="H22" s="35" t="s">
        <v>6</v>
      </c>
      <c r="I22" s="35" t="s">
        <v>44</v>
      </c>
      <c r="J22" s="130" t="s">
        <v>182</v>
      </c>
      <c r="K22" s="35" t="s">
        <v>6</v>
      </c>
      <c r="L22" s="35" t="s">
        <v>15</v>
      </c>
      <c r="M22" s="130" t="s">
        <v>182</v>
      </c>
      <c r="N22" s="35" t="s">
        <v>6</v>
      </c>
      <c r="O22" s="35" t="s">
        <v>25</v>
      </c>
      <c r="P22" s="130" t="s">
        <v>182</v>
      </c>
      <c r="Q22" s="35" t="s">
        <v>6</v>
      </c>
      <c r="R22" s="35" t="s">
        <v>28</v>
      </c>
      <c r="S22" s="130" t="s">
        <v>182</v>
      </c>
      <c r="T22" s="35" t="s">
        <v>6</v>
      </c>
      <c r="U22" s="35" t="s">
        <v>46</v>
      </c>
      <c r="V22" s="130" t="s">
        <v>182</v>
      </c>
      <c r="W22" s="35" t="s">
        <v>6</v>
      </c>
      <c r="X22" s="35" t="s">
        <v>51</v>
      </c>
      <c r="Y22" s="130" t="s">
        <v>182</v>
      </c>
      <c r="Z22" s="35" t="s">
        <v>6</v>
      </c>
      <c r="AA22" s="35" t="s">
        <v>31</v>
      </c>
      <c r="AB22" s="130" t="s">
        <v>182</v>
      </c>
      <c r="AC22" s="35" t="s">
        <v>6</v>
      </c>
      <c r="AD22" s="35" t="s">
        <v>39</v>
      </c>
      <c r="AE22" s="130" t="s">
        <v>182</v>
      </c>
      <c r="AF22" s="35" t="s">
        <v>6</v>
      </c>
      <c r="AG22" s="35" t="s">
        <v>34</v>
      </c>
      <c r="AH22" s="130" t="s">
        <v>182</v>
      </c>
      <c r="AI22" s="35" t="s">
        <v>6</v>
      </c>
      <c r="AJ22" s="35" t="s">
        <v>60</v>
      </c>
      <c r="AK22" s="130" t="s">
        <v>182</v>
      </c>
      <c r="AL22" s="35" t="s">
        <v>6</v>
      </c>
      <c r="AM22" s="35" t="s">
        <v>62</v>
      </c>
      <c r="AN22" s="130" t="s">
        <v>182</v>
      </c>
      <c r="AO22" s="35" t="s">
        <v>6</v>
      </c>
      <c r="AP22" s="35" t="s">
        <v>58</v>
      </c>
      <c r="AQ22" s="130" t="s">
        <v>182</v>
      </c>
      <c r="AR22" s="35" t="s">
        <v>6</v>
      </c>
      <c r="AS22" s="35" t="s">
        <v>77</v>
      </c>
      <c r="AT22" s="130" t="s">
        <v>182</v>
      </c>
      <c r="AU22" s="35" t="s">
        <v>6</v>
      </c>
      <c r="AV22" s="35" t="s">
        <v>12</v>
      </c>
      <c r="AW22" s="130" t="s">
        <v>182</v>
      </c>
      <c r="AX22" s="35" t="s">
        <v>6</v>
      </c>
      <c r="AY22" s="35" t="s">
        <v>54</v>
      </c>
      <c r="AZ22" s="130" t="s">
        <v>182</v>
      </c>
      <c r="BA22" s="35" t="s">
        <v>6</v>
      </c>
      <c r="BB22" s="35" t="n">
        <v>10</v>
      </c>
      <c r="BC22" s="130" t="s">
        <v>182</v>
      </c>
      <c r="BD22" s="35" t="s">
        <v>6</v>
      </c>
      <c r="BE22" s="35" t="s">
        <v>56</v>
      </c>
      <c r="BF22" s="130" t="s">
        <v>182</v>
      </c>
      <c r="BG22" s="35" t="s">
        <v>6</v>
      </c>
      <c r="BH22" s="35" t="s">
        <v>56</v>
      </c>
      <c r="BI22" s="130" t="s">
        <v>182</v>
      </c>
      <c r="BJ22" s="35" t="s">
        <v>6</v>
      </c>
    </row>
    <row r="23" s="42" customFormat="true" ht="14.25" hidden="false" customHeight="false" outlineLevel="0" collapsed="false">
      <c r="A23" s="146"/>
      <c r="B23" s="63" t="n">
        <v>1</v>
      </c>
      <c r="C23" s="39" t="s">
        <v>91</v>
      </c>
      <c r="D23" s="131" t="n">
        <v>10</v>
      </c>
      <c r="E23" s="40" t="n">
        <v>10</v>
      </c>
      <c r="F23" s="39" t="s">
        <v>91</v>
      </c>
      <c r="G23" s="131" t="n">
        <v>10</v>
      </c>
      <c r="H23" s="40" t="n">
        <v>10</v>
      </c>
      <c r="I23" s="39" t="s">
        <v>91</v>
      </c>
      <c r="J23" s="131" t="n">
        <v>10</v>
      </c>
      <c r="K23" s="40" t="n">
        <v>10</v>
      </c>
      <c r="L23" s="39" t="s">
        <v>91</v>
      </c>
      <c r="M23" s="131" t="n">
        <v>13</v>
      </c>
      <c r="N23" s="40" t="n">
        <v>11</v>
      </c>
      <c r="O23" s="39" t="s">
        <v>83</v>
      </c>
      <c r="P23" s="131" t="n">
        <v>12</v>
      </c>
      <c r="Q23" s="40"/>
      <c r="R23" s="39" t="s">
        <v>83</v>
      </c>
      <c r="S23" s="131" t="n">
        <v>12</v>
      </c>
      <c r="T23" s="40"/>
      <c r="U23" s="39" t="s">
        <v>184</v>
      </c>
      <c r="V23" s="131" t="n">
        <v>10</v>
      </c>
      <c r="W23" s="40" t="n">
        <v>11</v>
      </c>
      <c r="X23" s="39" t="s">
        <v>184</v>
      </c>
      <c r="Y23" s="131" t="n">
        <v>10</v>
      </c>
      <c r="Z23" s="40" t="n">
        <v>11</v>
      </c>
      <c r="AA23" s="39" t="s">
        <v>83</v>
      </c>
      <c r="AB23" s="131" t="n">
        <v>11</v>
      </c>
      <c r="AC23" s="40"/>
      <c r="AD23" s="39" t="s">
        <v>184</v>
      </c>
      <c r="AE23" s="131" t="n">
        <v>9</v>
      </c>
      <c r="AF23" s="40"/>
      <c r="AG23" s="39" t="s">
        <v>98</v>
      </c>
      <c r="AH23" s="131" t="n">
        <v>8</v>
      </c>
      <c r="AI23" s="40" t="n">
        <v>24</v>
      </c>
      <c r="AJ23" s="39" t="s">
        <v>184</v>
      </c>
      <c r="AK23" s="131" t="n">
        <v>9</v>
      </c>
      <c r="AL23" s="40"/>
      <c r="AM23" s="39" t="s">
        <v>98</v>
      </c>
      <c r="AN23" s="131" t="n">
        <v>9</v>
      </c>
      <c r="AO23" s="40" t="s">
        <v>151</v>
      </c>
      <c r="AP23" s="39" t="s">
        <v>83</v>
      </c>
      <c r="AQ23" s="131" t="n">
        <v>6</v>
      </c>
      <c r="AR23" s="40"/>
      <c r="AS23" s="39" t="s">
        <v>184</v>
      </c>
      <c r="AT23" s="131" t="n">
        <v>7</v>
      </c>
      <c r="AU23" s="40" t="s">
        <v>46</v>
      </c>
      <c r="AV23" s="39" t="s">
        <v>114</v>
      </c>
      <c r="AW23" s="131" t="n">
        <v>5</v>
      </c>
      <c r="AX23" s="94" t="n">
        <v>8</v>
      </c>
      <c r="AY23" s="39" t="s">
        <v>114</v>
      </c>
      <c r="AZ23" s="131" t="n">
        <v>5</v>
      </c>
      <c r="BA23" s="40" t="n">
        <v>17</v>
      </c>
      <c r="BB23" s="40"/>
      <c r="BC23" s="40"/>
      <c r="BD23" s="40"/>
      <c r="BE23" s="43" t="s">
        <v>193</v>
      </c>
      <c r="BF23" s="141" t="n">
        <v>12</v>
      </c>
      <c r="BG23" s="40" t="s">
        <v>194</v>
      </c>
      <c r="BH23" s="43" t="s">
        <v>185</v>
      </c>
      <c r="BI23" s="131" t="n">
        <v>3</v>
      </c>
      <c r="BJ23" s="40" t="n">
        <v>20</v>
      </c>
    </row>
    <row r="24" s="42" customFormat="true" ht="24.75" hidden="false" customHeight="true" outlineLevel="0" collapsed="false">
      <c r="A24" s="146"/>
      <c r="B24" s="63" t="n">
        <v>2</v>
      </c>
      <c r="C24" s="39" t="s">
        <v>83</v>
      </c>
      <c r="D24" s="131" t="n">
        <v>8</v>
      </c>
      <c r="E24" s="40"/>
      <c r="F24" s="39" t="s">
        <v>83</v>
      </c>
      <c r="G24" s="131" t="n">
        <v>8</v>
      </c>
      <c r="H24" s="40"/>
      <c r="I24" s="39" t="s">
        <v>83</v>
      </c>
      <c r="J24" s="131" t="n">
        <v>8</v>
      </c>
      <c r="K24" s="40"/>
      <c r="L24" s="39" t="s">
        <v>83</v>
      </c>
      <c r="M24" s="131" t="n">
        <v>12</v>
      </c>
      <c r="N24" s="40" t="n">
        <v>16</v>
      </c>
      <c r="O24" s="39" t="s">
        <v>86</v>
      </c>
      <c r="P24" s="131" t="n">
        <v>6</v>
      </c>
      <c r="Q24" s="40"/>
      <c r="R24" s="39" t="s">
        <v>86</v>
      </c>
      <c r="S24" s="131" t="n">
        <v>6</v>
      </c>
      <c r="T24" s="40"/>
      <c r="U24" s="39" t="s">
        <v>141</v>
      </c>
      <c r="V24" s="131" t="n">
        <v>2</v>
      </c>
      <c r="W24" s="40" t="s">
        <v>142</v>
      </c>
      <c r="X24" s="39" t="s">
        <v>141</v>
      </c>
      <c r="Y24" s="131" t="n">
        <v>2</v>
      </c>
      <c r="Z24" s="40" t="s">
        <v>142</v>
      </c>
      <c r="AA24" s="39" t="s">
        <v>184</v>
      </c>
      <c r="AB24" s="131" t="n">
        <v>10</v>
      </c>
      <c r="AC24" s="40" t="n">
        <v>11</v>
      </c>
      <c r="AD24" s="39" t="s">
        <v>98</v>
      </c>
      <c r="AE24" s="131" t="n">
        <v>8</v>
      </c>
      <c r="AF24" s="40" t="n">
        <v>24</v>
      </c>
      <c r="AG24" s="39" t="s">
        <v>84</v>
      </c>
      <c r="AH24" s="131" t="n">
        <v>2</v>
      </c>
      <c r="AI24" s="94" t="s">
        <v>65</v>
      </c>
      <c r="AJ24" s="39" t="s">
        <v>98</v>
      </c>
      <c r="AK24" s="131" t="n">
        <v>8</v>
      </c>
      <c r="AL24" s="40" t="n">
        <v>24</v>
      </c>
      <c r="AM24" s="39" t="s">
        <v>184</v>
      </c>
      <c r="AN24" s="131" t="n">
        <v>7</v>
      </c>
      <c r="AO24" s="40" t="s">
        <v>46</v>
      </c>
      <c r="AP24" s="39" t="s">
        <v>98</v>
      </c>
      <c r="AQ24" s="131" t="n">
        <v>9</v>
      </c>
      <c r="AR24" s="40" t="s">
        <v>151</v>
      </c>
      <c r="AS24" s="39" t="s">
        <v>183</v>
      </c>
      <c r="AT24" s="131" t="n">
        <v>8</v>
      </c>
      <c r="AU24" s="40" t="s">
        <v>46</v>
      </c>
      <c r="AV24" s="43" t="s">
        <v>195</v>
      </c>
      <c r="AW24" s="131" t="n">
        <v>11</v>
      </c>
      <c r="AX24" s="94" t="n">
        <v>7</v>
      </c>
      <c r="AY24" s="39" t="s">
        <v>86</v>
      </c>
      <c r="AZ24" s="131" t="n">
        <v>8</v>
      </c>
      <c r="BA24" s="40" t="n">
        <v>16</v>
      </c>
      <c r="BB24" s="40"/>
      <c r="BC24" s="40"/>
      <c r="BD24" s="40"/>
      <c r="BE24" s="39" t="s">
        <v>98</v>
      </c>
      <c r="BF24" s="131" t="n">
        <v>8</v>
      </c>
      <c r="BG24" s="40"/>
      <c r="BH24" s="39" t="s">
        <v>98</v>
      </c>
      <c r="BI24" s="131" t="n">
        <v>8</v>
      </c>
      <c r="BJ24" s="40"/>
    </row>
    <row r="25" s="64" customFormat="true" ht="24.75" hidden="false" customHeight="true" outlineLevel="0" collapsed="false">
      <c r="A25" s="146"/>
      <c r="B25" s="63" t="n">
        <v>3</v>
      </c>
      <c r="C25" s="39" t="s">
        <v>86</v>
      </c>
      <c r="D25" s="131" t="n">
        <v>4</v>
      </c>
      <c r="E25" s="40"/>
      <c r="F25" s="39" t="s">
        <v>86</v>
      </c>
      <c r="G25" s="131" t="n">
        <v>4</v>
      </c>
      <c r="H25" s="40"/>
      <c r="I25" s="39" t="s">
        <v>86</v>
      </c>
      <c r="J25" s="131" t="n">
        <v>4</v>
      </c>
      <c r="K25" s="40"/>
      <c r="L25" s="39" t="s">
        <v>98</v>
      </c>
      <c r="M25" s="131" t="n">
        <v>11</v>
      </c>
      <c r="N25" s="40"/>
      <c r="O25" s="39" t="s">
        <v>91</v>
      </c>
      <c r="P25" s="131" t="n">
        <v>13</v>
      </c>
      <c r="Q25" s="40"/>
      <c r="R25" s="39" t="s">
        <v>91</v>
      </c>
      <c r="S25" s="131" t="n">
        <v>13</v>
      </c>
      <c r="T25" s="40" t="n">
        <v>11</v>
      </c>
      <c r="U25" s="39" t="s">
        <v>141</v>
      </c>
      <c r="V25" s="131" t="n">
        <v>2</v>
      </c>
      <c r="W25" s="40" t="s">
        <v>142</v>
      </c>
      <c r="X25" s="39" t="s">
        <v>141</v>
      </c>
      <c r="Y25" s="131" t="n">
        <v>2</v>
      </c>
      <c r="Z25" s="40" t="s">
        <v>142</v>
      </c>
      <c r="AA25" s="39" t="s">
        <v>141</v>
      </c>
      <c r="AB25" s="131" t="n">
        <v>2</v>
      </c>
      <c r="AC25" s="40" t="s">
        <v>142</v>
      </c>
      <c r="AD25" s="39" t="s">
        <v>84</v>
      </c>
      <c r="AE25" s="131" t="n">
        <v>2</v>
      </c>
      <c r="AF25" s="94" t="s">
        <v>65</v>
      </c>
      <c r="AG25" s="39" t="s">
        <v>184</v>
      </c>
      <c r="AH25" s="131" t="n">
        <v>9</v>
      </c>
      <c r="AI25" s="40" t="s">
        <v>46</v>
      </c>
      <c r="AJ25" s="39" t="s">
        <v>84</v>
      </c>
      <c r="AK25" s="131" t="n">
        <v>2</v>
      </c>
      <c r="AL25" s="94" t="s">
        <v>65</v>
      </c>
      <c r="AM25" s="39" t="s">
        <v>83</v>
      </c>
      <c r="AN25" s="131" t="n">
        <v>6</v>
      </c>
      <c r="AO25" s="40"/>
      <c r="AP25" s="39" t="s">
        <v>183</v>
      </c>
      <c r="AQ25" s="131" t="n">
        <v>8</v>
      </c>
      <c r="AR25" s="40" t="s">
        <v>46</v>
      </c>
      <c r="AS25" s="39" t="s">
        <v>83</v>
      </c>
      <c r="AT25" s="131" t="n">
        <v>6</v>
      </c>
      <c r="AU25" s="40"/>
      <c r="AV25" s="43" t="s">
        <v>185</v>
      </c>
      <c r="AW25" s="132" t="n">
        <v>3</v>
      </c>
      <c r="AX25" s="94" t="n">
        <v>20</v>
      </c>
      <c r="AY25" s="39" t="s">
        <v>86</v>
      </c>
      <c r="AZ25" s="131" t="n">
        <v>8</v>
      </c>
      <c r="BA25" s="40" t="n">
        <v>16</v>
      </c>
      <c r="BB25" s="40"/>
      <c r="BC25" s="40"/>
      <c r="BD25" s="40"/>
      <c r="BE25" s="39" t="s">
        <v>196</v>
      </c>
      <c r="BF25" s="131" t="n">
        <v>10</v>
      </c>
      <c r="BG25" s="40" t="n">
        <v>19</v>
      </c>
      <c r="BH25" s="39" t="s">
        <v>196</v>
      </c>
      <c r="BI25" s="131" t="n">
        <v>10</v>
      </c>
      <c r="BJ25" s="40" t="n">
        <v>19</v>
      </c>
    </row>
    <row r="26" s="64" customFormat="true" ht="24.75" hidden="false" customHeight="true" outlineLevel="0" collapsed="false">
      <c r="A26" s="146"/>
      <c r="B26" s="63" t="n">
        <v>4</v>
      </c>
      <c r="C26" s="39" t="s">
        <v>144</v>
      </c>
      <c r="D26" s="131" t="n">
        <v>3</v>
      </c>
      <c r="E26" s="40" t="s">
        <v>42</v>
      </c>
      <c r="F26" s="39" t="s">
        <v>144</v>
      </c>
      <c r="G26" s="131" t="n">
        <v>3</v>
      </c>
      <c r="H26" s="40" t="s">
        <v>42</v>
      </c>
      <c r="I26" s="39" t="s">
        <v>144</v>
      </c>
      <c r="J26" s="131" t="n">
        <v>3</v>
      </c>
      <c r="K26" s="40" t="s">
        <v>42</v>
      </c>
      <c r="L26" s="39" t="s">
        <v>86</v>
      </c>
      <c r="M26" s="131" t="n">
        <v>6</v>
      </c>
      <c r="N26" s="40" t="n">
        <v>16</v>
      </c>
      <c r="O26" s="39" t="s">
        <v>98</v>
      </c>
      <c r="P26" s="131" t="n">
        <v>11</v>
      </c>
      <c r="Q26" s="40"/>
      <c r="R26" s="39" t="s">
        <v>98</v>
      </c>
      <c r="S26" s="131" t="n">
        <v>11</v>
      </c>
      <c r="T26" s="40"/>
      <c r="U26" s="39" t="s">
        <v>110</v>
      </c>
      <c r="V26" s="131" t="n">
        <v>8</v>
      </c>
      <c r="W26" s="40" t="n">
        <v>14</v>
      </c>
      <c r="X26" s="39" t="s">
        <v>83</v>
      </c>
      <c r="Y26" s="131" t="n">
        <v>11</v>
      </c>
      <c r="Z26" s="40" t="n">
        <v>21</v>
      </c>
      <c r="AA26" s="39" t="s">
        <v>141</v>
      </c>
      <c r="AB26" s="131" t="n">
        <v>2</v>
      </c>
      <c r="AC26" s="40" t="s">
        <v>142</v>
      </c>
      <c r="AD26" s="39" t="s">
        <v>110</v>
      </c>
      <c r="AE26" s="131" t="n">
        <v>9</v>
      </c>
      <c r="AF26" s="40" t="n">
        <v>14</v>
      </c>
      <c r="AG26" s="39" t="s">
        <v>110</v>
      </c>
      <c r="AH26" s="131" t="n">
        <v>9</v>
      </c>
      <c r="AI26" s="40" t="n">
        <v>14</v>
      </c>
      <c r="AJ26" s="39" t="s">
        <v>110</v>
      </c>
      <c r="AK26" s="131" t="n">
        <v>9</v>
      </c>
      <c r="AL26" s="40" t="n">
        <v>14</v>
      </c>
      <c r="AM26" s="39" t="s">
        <v>86</v>
      </c>
      <c r="AN26" s="131" t="n">
        <v>7</v>
      </c>
      <c r="AO26" s="40"/>
      <c r="AP26" s="39" t="s">
        <v>84</v>
      </c>
      <c r="AQ26" s="131" t="n">
        <v>2</v>
      </c>
      <c r="AR26" s="94" t="s">
        <v>65</v>
      </c>
      <c r="AS26" s="39" t="s">
        <v>84</v>
      </c>
      <c r="AT26" s="131" t="n">
        <v>2</v>
      </c>
      <c r="AU26" s="94" t="s">
        <v>65</v>
      </c>
      <c r="AV26" s="39" t="s">
        <v>86</v>
      </c>
      <c r="AW26" s="131" t="n">
        <v>8</v>
      </c>
      <c r="AX26" s="40" t="n">
        <v>16</v>
      </c>
      <c r="AY26" s="43" t="s">
        <v>195</v>
      </c>
      <c r="AZ26" s="131" t="n">
        <v>11</v>
      </c>
      <c r="BA26" s="94" t="s">
        <v>197</v>
      </c>
      <c r="BB26" s="43" t="s">
        <v>198</v>
      </c>
      <c r="BC26" s="131" t="n">
        <v>6</v>
      </c>
      <c r="BD26" s="94" t="s">
        <v>197</v>
      </c>
      <c r="BE26" s="39" t="s">
        <v>196</v>
      </c>
      <c r="BF26" s="131" t="n">
        <v>10</v>
      </c>
      <c r="BG26" s="40" t="n">
        <v>19</v>
      </c>
      <c r="BH26" s="39" t="s">
        <v>196</v>
      </c>
      <c r="BI26" s="131" t="n">
        <v>10</v>
      </c>
      <c r="BJ26" s="40" t="n">
        <v>19</v>
      </c>
    </row>
    <row r="27" s="64" customFormat="true" ht="31.5" hidden="false" customHeight="true" outlineLevel="0" collapsed="false">
      <c r="A27" s="146"/>
      <c r="B27" s="63" t="n">
        <v>5</v>
      </c>
      <c r="C27" s="39" t="s">
        <v>137</v>
      </c>
      <c r="D27" s="131" t="n">
        <v>2</v>
      </c>
      <c r="E27" s="40" t="n">
        <v>13</v>
      </c>
      <c r="F27" s="39" t="s">
        <v>137</v>
      </c>
      <c r="G27" s="131" t="n">
        <v>2</v>
      </c>
      <c r="H27" s="40" t="n">
        <v>13</v>
      </c>
      <c r="I27" s="39" t="s">
        <v>84</v>
      </c>
      <c r="J27" s="131" t="n">
        <v>3</v>
      </c>
      <c r="K27" s="40" t="s">
        <v>148</v>
      </c>
      <c r="L27" s="39" t="s">
        <v>114</v>
      </c>
      <c r="M27" s="131" t="n">
        <v>9</v>
      </c>
      <c r="N27" s="94"/>
      <c r="O27" s="39" t="s">
        <v>84</v>
      </c>
      <c r="P27" s="131" t="n">
        <v>4</v>
      </c>
      <c r="Q27" s="40" t="s">
        <v>65</v>
      </c>
      <c r="R27" s="39" t="s">
        <v>84</v>
      </c>
      <c r="S27" s="131" t="n">
        <v>4</v>
      </c>
      <c r="T27" s="40" t="s">
        <v>65</v>
      </c>
      <c r="U27" s="39" t="s">
        <v>144</v>
      </c>
      <c r="V27" s="131" t="n">
        <v>1</v>
      </c>
      <c r="W27" s="40" t="s">
        <v>42</v>
      </c>
      <c r="X27" s="39" t="s">
        <v>110</v>
      </c>
      <c r="Y27" s="131" t="n">
        <v>8</v>
      </c>
      <c r="Z27" s="40" t="n">
        <v>14</v>
      </c>
      <c r="AA27" s="39" t="s">
        <v>110</v>
      </c>
      <c r="AB27" s="131" t="n">
        <v>8</v>
      </c>
      <c r="AC27" s="40" t="n">
        <v>14</v>
      </c>
      <c r="AD27" s="39" t="s">
        <v>113</v>
      </c>
      <c r="AE27" s="131" t="n">
        <v>10</v>
      </c>
      <c r="AF27" s="40" t="n">
        <v>7</v>
      </c>
      <c r="AG27" s="39" t="s">
        <v>113</v>
      </c>
      <c r="AH27" s="131" t="n">
        <v>10</v>
      </c>
      <c r="AI27" s="40" t="n">
        <v>7</v>
      </c>
      <c r="AJ27" s="39" t="s">
        <v>113</v>
      </c>
      <c r="AK27" s="131" t="n">
        <v>10</v>
      </c>
      <c r="AL27" s="40" t="n">
        <v>7</v>
      </c>
      <c r="AM27" s="63" t="s">
        <v>178</v>
      </c>
      <c r="AN27" s="147" t="n">
        <v>1</v>
      </c>
      <c r="AO27" s="40" t="n">
        <v>20</v>
      </c>
      <c r="AP27" s="39" t="s">
        <v>86</v>
      </c>
      <c r="AQ27" s="131" t="n">
        <v>7</v>
      </c>
      <c r="AR27" s="40"/>
      <c r="AS27" s="39" t="s">
        <v>86</v>
      </c>
      <c r="AT27" s="131" t="n">
        <v>7</v>
      </c>
      <c r="AU27" s="40"/>
      <c r="AV27" s="39" t="s">
        <v>86</v>
      </c>
      <c r="AW27" s="131" t="n">
        <v>8</v>
      </c>
      <c r="AX27" s="40" t="n">
        <v>16</v>
      </c>
      <c r="AY27" s="43" t="s">
        <v>109</v>
      </c>
      <c r="AZ27" s="131" t="n">
        <v>3</v>
      </c>
      <c r="BA27" s="94" t="s">
        <v>199</v>
      </c>
      <c r="BB27" s="43" t="s">
        <v>198</v>
      </c>
      <c r="BC27" s="131" t="n">
        <v>6</v>
      </c>
      <c r="BD27" s="94" t="s">
        <v>199</v>
      </c>
      <c r="BE27" s="43" t="s">
        <v>114</v>
      </c>
      <c r="BF27" s="132" t="n">
        <v>5</v>
      </c>
      <c r="BG27" s="40" t="n">
        <v>17</v>
      </c>
      <c r="BH27" s="43" t="s">
        <v>114</v>
      </c>
      <c r="BI27" s="132" t="n">
        <v>5</v>
      </c>
      <c r="BJ27" s="40" t="n">
        <v>17</v>
      </c>
    </row>
    <row r="28" s="64" customFormat="true" ht="31.5" hidden="false" customHeight="true" outlineLevel="0" collapsed="false">
      <c r="A28" s="146"/>
      <c r="B28" s="63" t="n">
        <v>6</v>
      </c>
      <c r="C28" s="39" t="s">
        <v>84</v>
      </c>
      <c r="D28" s="131" t="n">
        <v>3</v>
      </c>
      <c r="E28" s="40" t="s">
        <v>148</v>
      </c>
      <c r="F28" s="39" t="s">
        <v>104</v>
      </c>
      <c r="G28" s="131" t="n">
        <v>1</v>
      </c>
      <c r="H28" s="40" t="n">
        <v>23</v>
      </c>
      <c r="I28" s="39" t="s">
        <v>137</v>
      </c>
      <c r="J28" s="131" t="n">
        <v>2</v>
      </c>
      <c r="K28" s="40" t="n">
        <v>13</v>
      </c>
      <c r="L28" s="133"/>
      <c r="M28" s="133"/>
      <c r="N28" s="145"/>
      <c r="O28" s="39" t="s">
        <v>114</v>
      </c>
      <c r="P28" s="131" t="n">
        <v>9</v>
      </c>
      <c r="Q28" s="94"/>
      <c r="R28" s="39" t="s">
        <v>114</v>
      </c>
      <c r="S28" s="131" t="n">
        <v>9</v>
      </c>
      <c r="T28" s="94"/>
      <c r="U28" s="148" t="s">
        <v>178</v>
      </c>
      <c r="V28" s="131" t="n">
        <v>1</v>
      </c>
      <c r="W28" s="38"/>
      <c r="X28" s="148" t="s">
        <v>178</v>
      </c>
      <c r="Y28" s="131" t="n">
        <v>1</v>
      </c>
      <c r="Z28" s="38"/>
      <c r="AA28" s="148" t="s">
        <v>178</v>
      </c>
      <c r="AB28" s="131" t="n">
        <v>1</v>
      </c>
      <c r="AC28" s="38"/>
      <c r="AD28" s="39" t="s">
        <v>83</v>
      </c>
      <c r="AE28" s="131" t="n">
        <v>7</v>
      </c>
      <c r="AF28" s="40" t="n">
        <v>22</v>
      </c>
      <c r="AG28" s="39" t="s">
        <v>83</v>
      </c>
      <c r="AH28" s="131" t="n">
        <v>7</v>
      </c>
      <c r="AI28" s="40" t="n">
        <v>22</v>
      </c>
      <c r="AJ28" s="39" t="s">
        <v>83</v>
      </c>
      <c r="AK28" s="131" t="n">
        <v>7</v>
      </c>
      <c r="AL28" s="40" t="n">
        <v>22</v>
      </c>
      <c r="AM28" s="39" t="s">
        <v>135</v>
      </c>
      <c r="AN28" s="131" t="n">
        <v>10</v>
      </c>
      <c r="AO28" s="94" t="n">
        <v>17</v>
      </c>
      <c r="AP28" s="39" t="s">
        <v>135</v>
      </c>
      <c r="AQ28" s="131" t="n">
        <v>10</v>
      </c>
      <c r="AR28" s="94" t="n">
        <v>17</v>
      </c>
      <c r="AS28" s="39" t="s">
        <v>135</v>
      </c>
      <c r="AT28" s="131" t="n">
        <v>10</v>
      </c>
      <c r="AU28" s="94" t="n">
        <v>17</v>
      </c>
      <c r="AV28" s="39" t="s">
        <v>98</v>
      </c>
      <c r="AW28" s="131" t="n">
        <v>8</v>
      </c>
      <c r="AX28" s="40" t="n">
        <v>24</v>
      </c>
      <c r="AY28" s="39" t="s">
        <v>84</v>
      </c>
      <c r="AZ28" s="131" t="n">
        <v>1</v>
      </c>
      <c r="BA28" s="40" t="s">
        <v>65</v>
      </c>
      <c r="BB28" s="40"/>
      <c r="BC28" s="40"/>
      <c r="BD28" s="40"/>
      <c r="BE28" s="43" t="s">
        <v>114</v>
      </c>
      <c r="BF28" s="132" t="n">
        <v>5</v>
      </c>
      <c r="BG28" s="40" t="n">
        <v>17</v>
      </c>
      <c r="BH28" s="43" t="s">
        <v>114</v>
      </c>
      <c r="BI28" s="132" t="n">
        <v>5</v>
      </c>
      <c r="BJ28" s="40" t="n">
        <v>17</v>
      </c>
    </row>
    <row r="29" s="64" customFormat="true" ht="14.25" hidden="false" customHeight="false" outlineLevel="0" collapsed="false">
      <c r="A29" s="146"/>
      <c r="B29" s="63" t="n">
        <v>7</v>
      </c>
      <c r="C29" s="134"/>
      <c r="D29" s="134"/>
      <c r="E29" s="134"/>
      <c r="F29" s="39" t="s">
        <v>84</v>
      </c>
      <c r="G29" s="131" t="n">
        <v>3</v>
      </c>
      <c r="H29" s="40" t="s">
        <v>148</v>
      </c>
      <c r="I29" s="133"/>
      <c r="J29" s="133"/>
      <c r="K29" s="149"/>
      <c r="L29" s="133"/>
      <c r="M29" s="145"/>
      <c r="N29" s="145"/>
      <c r="O29" s="133"/>
      <c r="P29" s="133"/>
      <c r="Q29" s="133"/>
      <c r="R29" s="133"/>
      <c r="S29" s="133"/>
      <c r="T29" s="149"/>
      <c r="U29" s="39" t="s">
        <v>84</v>
      </c>
      <c r="V29" s="131" t="n">
        <v>2</v>
      </c>
      <c r="W29" s="94" t="s">
        <v>65</v>
      </c>
      <c r="X29" s="135"/>
      <c r="Y29" s="135"/>
      <c r="Z29" s="135"/>
      <c r="AA29" s="39" t="s">
        <v>185</v>
      </c>
      <c r="AB29" s="131" t="n">
        <v>6</v>
      </c>
      <c r="AC29" s="40" t="n">
        <v>20</v>
      </c>
      <c r="AD29" s="39" t="s">
        <v>99</v>
      </c>
      <c r="AE29" s="131" t="n">
        <v>7</v>
      </c>
      <c r="AF29" s="40" t="n">
        <v>23</v>
      </c>
      <c r="AG29" s="39" t="s">
        <v>99</v>
      </c>
      <c r="AH29" s="131" t="n">
        <v>7</v>
      </c>
      <c r="AI29" s="40" t="n">
        <v>23</v>
      </c>
      <c r="AJ29" s="43" t="s">
        <v>178</v>
      </c>
      <c r="AK29" s="147" t="n">
        <v>1</v>
      </c>
      <c r="AL29" s="40"/>
      <c r="AM29" s="39" t="s">
        <v>183</v>
      </c>
      <c r="AN29" s="131" t="n">
        <v>8</v>
      </c>
      <c r="AO29" s="40" t="s">
        <v>46</v>
      </c>
      <c r="AP29" s="39" t="s">
        <v>184</v>
      </c>
      <c r="AQ29" s="131" t="n">
        <v>7</v>
      </c>
      <c r="AR29" s="40" t="s">
        <v>46</v>
      </c>
      <c r="AS29" s="133"/>
      <c r="AT29" s="133"/>
      <c r="AU29" s="145"/>
      <c r="AV29" s="39" t="s">
        <v>84</v>
      </c>
      <c r="AW29" s="131" t="n">
        <v>1</v>
      </c>
      <c r="AX29" s="40" t="s">
        <v>65</v>
      </c>
      <c r="AY29" s="39" t="s">
        <v>98</v>
      </c>
      <c r="AZ29" s="131" t="n">
        <v>8</v>
      </c>
      <c r="BA29" s="40" t="n">
        <v>24</v>
      </c>
      <c r="BB29" s="40"/>
      <c r="BC29" s="40"/>
      <c r="BD29" s="40"/>
      <c r="BE29" s="39" t="s">
        <v>189</v>
      </c>
      <c r="BF29" s="141" t="n">
        <v>7</v>
      </c>
      <c r="BG29" s="44" t="n">
        <v>7</v>
      </c>
      <c r="BH29" s="39" t="s">
        <v>200</v>
      </c>
      <c r="BI29" s="141" t="n">
        <v>7</v>
      </c>
      <c r="BJ29" s="44" t="n">
        <v>23</v>
      </c>
    </row>
    <row r="30" s="42" customFormat="true" ht="18.75" hidden="false" customHeight="true" outlineLevel="0" collapsed="false">
      <c r="A30" s="146"/>
      <c r="B30" s="137" t="s">
        <v>188</v>
      </c>
      <c r="C30" s="137"/>
      <c r="D30" s="138" t="n">
        <f aca="false">SUM(D23:D29)</f>
        <v>30</v>
      </c>
      <c r="E30" s="40"/>
      <c r="F30" s="39"/>
      <c r="G30" s="138" t="n">
        <f aca="false">SUM(G23:G29)</f>
        <v>31</v>
      </c>
      <c r="H30" s="40"/>
      <c r="I30" s="39"/>
      <c r="J30" s="138" t="n">
        <f aca="false">SUM(J23:J29)</f>
        <v>30</v>
      </c>
      <c r="K30" s="40"/>
      <c r="L30" s="39"/>
      <c r="M30" s="138" t="n">
        <f aca="false">SUM(M23:M29)</f>
        <v>51</v>
      </c>
      <c r="N30" s="40"/>
      <c r="O30" s="39"/>
      <c r="P30" s="138" t="n">
        <f aca="false">SUM(P23:P29)</f>
        <v>55</v>
      </c>
      <c r="Q30" s="40"/>
      <c r="R30" s="39"/>
      <c r="S30" s="138" t="n">
        <f aca="false">SUM(S23:S29)</f>
        <v>55</v>
      </c>
      <c r="T30" s="40"/>
      <c r="U30" s="39"/>
      <c r="V30" s="138" t="n">
        <f aca="false">SUM(V23:V29)</f>
        <v>26</v>
      </c>
      <c r="W30" s="40"/>
      <c r="X30" s="39"/>
      <c r="Y30" s="138" t="n">
        <f aca="false">SUM(Y23:Y29)</f>
        <v>34</v>
      </c>
      <c r="Z30" s="40"/>
      <c r="AA30" s="39"/>
      <c r="AB30" s="138" t="n">
        <f aca="false">SUM(AB23:AB29)</f>
        <v>40</v>
      </c>
      <c r="AC30" s="40"/>
      <c r="AD30" s="39"/>
      <c r="AE30" s="138" t="n">
        <f aca="false">SUM(AE23:AE29)</f>
        <v>52</v>
      </c>
      <c r="AF30" s="40"/>
      <c r="AG30" s="39"/>
      <c r="AH30" s="138" t="n">
        <f aca="false">SUM(AH23:AH29)</f>
        <v>52</v>
      </c>
      <c r="AI30" s="40"/>
      <c r="AJ30" s="39"/>
      <c r="AK30" s="138" t="n">
        <f aca="false">SUM(AK23:AK29)</f>
        <v>46</v>
      </c>
      <c r="AL30" s="40"/>
      <c r="AM30" s="39"/>
      <c r="AN30" s="138" t="n">
        <f aca="false">SUM(AN23:AN29)</f>
        <v>48</v>
      </c>
      <c r="AO30" s="40"/>
      <c r="AP30" s="39"/>
      <c r="AQ30" s="138" t="n">
        <f aca="false">SUM(AQ23:AQ29)</f>
        <v>49</v>
      </c>
      <c r="AR30" s="40"/>
      <c r="AS30" s="39"/>
      <c r="AT30" s="138" t="n">
        <f aca="false">SUM(AT23:AT29)</f>
        <v>40</v>
      </c>
      <c r="AU30" s="40"/>
      <c r="AV30" s="39"/>
      <c r="AW30" s="138" t="n">
        <f aca="false">SUM(AW23:AW29)</f>
        <v>44</v>
      </c>
      <c r="AX30" s="39"/>
      <c r="AY30" s="38"/>
      <c r="AZ30" s="138" t="n">
        <f aca="false">SUM(AZ23:AZ29)</f>
        <v>44</v>
      </c>
      <c r="BA30" s="40"/>
      <c r="BB30" s="40"/>
      <c r="BC30" s="40"/>
      <c r="BD30" s="40"/>
      <c r="BE30" s="39"/>
      <c r="BF30" s="138" t="n">
        <f aca="false">SUM(BF23:BF29)</f>
        <v>57</v>
      </c>
      <c r="BG30" s="40"/>
      <c r="BI30" s="138" t="n">
        <f aca="false">SUM(BI23:BI29)</f>
        <v>48</v>
      </c>
    </row>
    <row r="31" s="64" customFormat="true" ht="45" hidden="false" customHeight="true" outlineLevel="0" collapsed="false">
      <c r="A31" s="129" t="s">
        <v>112</v>
      </c>
      <c r="B31" s="63"/>
      <c r="C31" s="35" t="s">
        <v>41</v>
      </c>
      <c r="D31" s="130" t="s">
        <v>182</v>
      </c>
      <c r="E31" s="35" t="s">
        <v>6</v>
      </c>
      <c r="F31" s="35" t="s">
        <v>48</v>
      </c>
      <c r="G31" s="130" t="s">
        <v>182</v>
      </c>
      <c r="H31" s="35" t="s">
        <v>6</v>
      </c>
      <c r="I31" s="35" t="s">
        <v>44</v>
      </c>
      <c r="J31" s="130" t="s">
        <v>182</v>
      </c>
      <c r="K31" s="35" t="s">
        <v>6</v>
      </c>
      <c r="L31" s="35" t="s">
        <v>15</v>
      </c>
      <c r="M31" s="130" t="s">
        <v>182</v>
      </c>
      <c r="N31" s="35" t="s">
        <v>6</v>
      </c>
      <c r="O31" s="35" t="s">
        <v>25</v>
      </c>
      <c r="P31" s="130" t="s">
        <v>182</v>
      </c>
      <c r="Q31" s="35" t="s">
        <v>6</v>
      </c>
      <c r="R31" s="35" t="s">
        <v>28</v>
      </c>
      <c r="S31" s="130" t="s">
        <v>182</v>
      </c>
      <c r="T31" s="35" t="s">
        <v>6</v>
      </c>
      <c r="U31" s="35" t="s">
        <v>46</v>
      </c>
      <c r="V31" s="130" t="s">
        <v>182</v>
      </c>
      <c r="W31" s="35" t="s">
        <v>6</v>
      </c>
      <c r="X31" s="35" t="s">
        <v>51</v>
      </c>
      <c r="Y31" s="130" t="s">
        <v>182</v>
      </c>
      <c r="Z31" s="35" t="s">
        <v>6</v>
      </c>
      <c r="AA31" s="35" t="s">
        <v>31</v>
      </c>
      <c r="AB31" s="130" t="s">
        <v>182</v>
      </c>
      <c r="AC31" s="35" t="s">
        <v>6</v>
      </c>
      <c r="AD31" s="35" t="s">
        <v>39</v>
      </c>
      <c r="AE31" s="130" t="s">
        <v>182</v>
      </c>
      <c r="AF31" s="35" t="s">
        <v>6</v>
      </c>
      <c r="AG31" s="35" t="s">
        <v>34</v>
      </c>
      <c r="AH31" s="130" t="s">
        <v>182</v>
      </c>
      <c r="AI31" s="35" t="s">
        <v>6</v>
      </c>
      <c r="AJ31" s="35" t="s">
        <v>60</v>
      </c>
      <c r="AK31" s="130" t="s">
        <v>182</v>
      </c>
      <c r="AL31" s="35" t="s">
        <v>6</v>
      </c>
      <c r="AM31" s="35" t="s">
        <v>62</v>
      </c>
      <c r="AN31" s="130" t="s">
        <v>182</v>
      </c>
      <c r="AO31" s="35" t="s">
        <v>6</v>
      </c>
      <c r="AP31" s="35" t="s">
        <v>58</v>
      </c>
      <c r="AQ31" s="130" t="s">
        <v>182</v>
      </c>
      <c r="AR31" s="35" t="s">
        <v>6</v>
      </c>
      <c r="AS31" s="35" t="s">
        <v>77</v>
      </c>
      <c r="AT31" s="130" t="s">
        <v>182</v>
      </c>
      <c r="AU31" s="35" t="s">
        <v>6</v>
      </c>
      <c r="AV31" s="35" t="s">
        <v>12</v>
      </c>
      <c r="AW31" s="130" t="s">
        <v>182</v>
      </c>
      <c r="AX31" s="35" t="s">
        <v>6</v>
      </c>
      <c r="AY31" s="35" t="s">
        <v>54</v>
      </c>
      <c r="AZ31" s="130" t="s">
        <v>182</v>
      </c>
      <c r="BA31" s="35" t="s">
        <v>6</v>
      </c>
      <c r="BB31" s="35" t="n">
        <v>10</v>
      </c>
      <c r="BC31" s="130" t="s">
        <v>182</v>
      </c>
      <c r="BD31" s="35" t="s">
        <v>6</v>
      </c>
      <c r="BE31" s="35" t="s">
        <v>56</v>
      </c>
      <c r="BF31" s="130" t="s">
        <v>182</v>
      </c>
      <c r="BG31" s="35" t="s">
        <v>6</v>
      </c>
      <c r="BH31" s="35" t="s">
        <v>56</v>
      </c>
      <c r="BI31" s="130" t="s">
        <v>182</v>
      </c>
      <c r="BJ31" s="35" t="s">
        <v>6</v>
      </c>
    </row>
    <row r="32" s="42" customFormat="true" ht="12.75" hidden="false" customHeight="true" outlineLevel="0" collapsed="false">
      <c r="A32" s="129"/>
      <c r="B32" s="63" t="n">
        <v>1</v>
      </c>
      <c r="C32" s="39" t="s">
        <v>91</v>
      </c>
      <c r="D32" s="131" t="n">
        <v>10</v>
      </c>
      <c r="E32" s="40" t="n">
        <v>10</v>
      </c>
      <c r="F32" s="39" t="s">
        <v>91</v>
      </c>
      <c r="G32" s="131" t="n">
        <v>10</v>
      </c>
      <c r="H32" s="40" t="n">
        <v>10</v>
      </c>
      <c r="I32" s="39" t="s">
        <v>91</v>
      </c>
      <c r="J32" s="131" t="n">
        <v>10</v>
      </c>
      <c r="K32" s="40" t="n">
        <v>10</v>
      </c>
      <c r="L32" s="39" t="s">
        <v>91</v>
      </c>
      <c r="M32" s="131" t="n">
        <v>13</v>
      </c>
      <c r="N32" s="40" t="n">
        <v>11</v>
      </c>
      <c r="O32" s="39" t="s">
        <v>83</v>
      </c>
      <c r="P32" s="131" t="n">
        <v>12</v>
      </c>
      <c r="Q32" s="40"/>
      <c r="R32" s="39" t="s">
        <v>83</v>
      </c>
      <c r="S32" s="131" t="n">
        <v>12</v>
      </c>
      <c r="T32" s="40"/>
      <c r="U32" s="39" t="s">
        <v>183</v>
      </c>
      <c r="V32" s="131" t="n">
        <v>12</v>
      </c>
      <c r="W32" s="94" t="n">
        <v>11</v>
      </c>
      <c r="X32" s="39" t="s">
        <v>183</v>
      </c>
      <c r="Y32" s="131" t="n">
        <v>12</v>
      </c>
      <c r="Z32" s="40" t="n">
        <v>11</v>
      </c>
      <c r="AA32" s="39" t="s">
        <v>83</v>
      </c>
      <c r="AB32" s="131" t="n">
        <v>11</v>
      </c>
      <c r="AC32" s="40"/>
      <c r="AD32" s="39" t="s">
        <v>184</v>
      </c>
      <c r="AE32" s="131" t="n">
        <v>9</v>
      </c>
      <c r="AF32" s="40"/>
      <c r="AG32" s="39" t="s">
        <v>141</v>
      </c>
      <c r="AH32" s="131" t="n">
        <v>1</v>
      </c>
      <c r="AI32" s="40" t="s">
        <v>142</v>
      </c>
      <c r="AJ32" s="39" t="s">
        <v>184</v>
      </c>
      <c r="AK32" s="131" t="n">
        <v>9</v>
      </c>
      <c r="AL32" s="40"/>
      <c r="AM32" s="39" t="s">
        <v>98</v>
      </c>
      <c r="AN32" s="131" t="n">
        <v>9</v>
      </c>
      <c r="AO32" s="40" t="s">
        <v>151</v>
      </c>
      <c r="AP32" s="39" t="s">
        <v>113</v>
      </c>
      <c r="AQ32" s="131" t="n">
        <v>12</v>
      </c>
      <c r="AR32" s="40" t="n">
        <v>7</v>
      </c>
      <c r="AS32" s="39" t="s">
        <v>113</v>
      </c>
      <c r="AT32" s="131" t="n">
        <v>12</v>
      </c>
      <c r="AU32" s="40" t="n">
        <v>7</v>
      </c>
      <c r="AV32" s="39" t="s">
        <v>196</v>
      </c>
      <c r="AW32" s="131" t="n">
        <v>10</v>
      </c>
      <c r="AX32" s="40" t="n">
        <v>19</v>
      </c>
      <c r="AY32" s="39" t="s">
        <v>96</v>
      </c>
      <c r="AZ32" s="131" t="n">
        <v>8</v>
      </c>
      <c r="BA32" s="40" t="n">
        <v>16</v>
      </c>
      <c r="BB32" s="40"/>
      <c r="BC32" s="40"/>
      <c r="BD32" s="40"/>
      <c r="BE32" s="39" t="s">
        <v>135</v>
      </c>
      <c r="BF32" s="131" t="n">
        <v>5</v>
      </c>
      <c r="BG32" s="40" t="n">
        <v>17</v>
      </c>
      <c r="BH32" s="39" t="s">
        <v>135</v>
      </c>
      <c r="BI32" s="131" t="n">
        <v>5</v>
      </c>
      <c r="BJ32" s="40" t="n">
        <v>17</v>
      </c>
    </row>
    <row r="33" s="42" customFormat="true" ht="24.75" hidden="false" customHeight="true" outlineLevel="0" collapsed="false">
      <c r="A33" s="129"/>
      <c r="B33" s="63" t="n">
        <v>2</v>
      </c>
      <c r="C33" s="39" t="s">
        <v>83</v>
      </c>
      <c r="D33" s="131" t="n">
        <v>8</v>
      </c>
      <c r="E33" s="40"/>
      <c r="F33" s="39" t="s">
        <v>83</v>
      </c>
      <c r="G33" s="131" t="n">
        <v>8</v>
      </c>
      <c r="H33" s="40"/>
      <c r="I33" s="39" t="s">
        <v>83</v>
      </c>
      <c r="J33" s="131" t="n">
        <v>8</v>
      </c>
      <c r="K33" s="40"/>
      <c r="L33" s="39" t="s">
        <v>83</v>
      </c>
      <c r="M33" s="131" t="n">
        <v>12</v>
      </c>
      <c r="N33" s="40" t="n">
        <v>16</v>
      </c>
      <c r="O33" s="39" t="s">
        <v>83</v>
      </c>
      <c r="P33" s="131" t="n">
        <v>12</v>
      </c>
      <c r="Q33" s="40"/>
      <c r="R33" s="39" t="s">
        <v>83</v>
      </c>
      <c r="S33" s="131" t="n">
        <v>12</v>
      </c>
      <c r="T33" s="40"/>
      <c r="U33" s="39" t="s">
        <v>137</v>
      </c>
      <c r="V33" s="131" t="n">
        <v>1</v>
      </c>
      <c r="W33" s="40" t="n">
        <v>13</v>
      </c>
      <c r="X33" s="39" t="s">
        <v>98</v>
      </c>
      <c r="Y33" s="131" t="n">
        <v>10</v>
      </c>
      <c r="Z33" s="40" t="n">
        <v>24</v>
      </c>
      <c r="AA33" s="39" t="s">
        <v>183</v>
      </c>
      <c r="AB33" s="131" t="n">
        <v>12</v>
      </c>
      <c r="AC33" s="40" t="n">
        <v>11</v>
      </c>
      <c r="AD33" s="39" t="s">
        <v>141</v>
      </c>
      <c r="AE33" s="131" t="n">
        <v>1</v>
      </c>
      <c r="AF33" s="40" t="s">
        <v>142</v>
      </c>
      <c r="AG33" s="39" t="s">
        <v>184</v>
      </c>
      <c r="AH33" s="131" t="n">
        <v>9</v>
      </c>
      <c r="AI33" s="40" t="s">
        <v>46</v>
      </c>
      <c r="AJ33" s="39" t="s">
        <v>141</v>
      </c>
      <c r="AK33" s="131" t="n">
        <v>1</v>
      </c>
      <c r="AL33" s="40" t="s">
        <v>142</v>
      </c>
      <c r="AM33" s="39" t="s">
        <v>113</v>
      </c>
      <c r="AN33" s="131" t="n">
        <v>12</v>
      </c>
      <c r="AO33" s="40" t="n">
        <v>7</v>
      </c>
      <c r="AP33" s="39" t="s">
        <v>98</v>
      </c>
      <c r="AQ33" s="131" t="n">
        <v>9</v>
      </c>
      <c r="AR33" s="40" t="s">
        <v>151</v>
      </c>
      <c r="AS33" s="39" t="s">
        <v>136</v>
      </c>
      <c r="AT33" s="131" t="n">
        <v>7</v>
      </c>
      <c r="AU33" s="94" t="n">
        <v>13</v>
      </c>
      <c r="AV33" s="39" t="s">
        <v>196</v>
      </c>
      <c r="AW33" s="131" t="n">
        <v>10</v>
      </c>
      <c r="AX33" s="40" t="n">
        <v>19</v>
      </c>
      <c r="AY33" s="39" t="s">
        <v>201</v>
      </c>
      <c r="AZ33" s="131" t="n">
        <v>9</v>
      </c>
      <c r="BA33" s="40" t="n">
        <v>16</v>
      </c>
      <c r="BB33" s="40"/>
      <c r="BC33" s="40"/>
      <c r="BD33" s="40"/>
      <c r="BE33" s="39" t="s">
        <v>135</v>
      </c>
      <c r="BF33" s="131" t="n">
        <v>5</v>
      </c>
      <c r="BG33" s="40" t="n">
        <v>17</v>
      </c>
      <c r="BH33" s="39" t="s">
        <v>135</v>
      </c>
      <c r="BI33" s="131" t="n">
        <v>5</v>
      </c>
      <c r="BJ33" s="40" t="n">
        <v>17</v>
      </c>
    </row>
    <row r="34" s="64" customFormat="true" ht="24.75" hidden="false" customHeight="true" outlineLevel="0" collapsed="false">
      <c r="A34" s="129"/>
      <c r="B34" s="63" t="n">
        <v>3</v>
      </c>
      <c r="C34" s="39" t="s">
        <v>86</v>
      </c>
      <c r="D34" s="131" t="n">
        <v>4</v>
      </c>
      <c r="E34" s="40"/>
      <c r="F34" s="39" t="s">
        <v>86</v>
      </c>
      <c r="G34" s="131" t="n">
        <v>4</v>
      </c>
      <c r="H34" s="40"/>
      <c r="I34" s="39" t="s">
        <v>86</v>
      </c>
      <c r="J34" s="131" t="n">
        <v>4</v>
      </c>
      <c r="K34" s="40"/>
      <c r="L34" s="39" t="s">
        <v>83</v>
      </c>
      <c r="M34" s="131" t="n">
        <v>12</v>
      </c>
      <c r="N34" s="40" t="n">
        <v>16</v>
      </c>
      <c r="O34" s="39" t="s">
        <v>91</v>
      </c>
      <c r="P34" s="131" t="n">
        <v>13</v>
      </c>
      <c r="Q34" s="40"/>
      <c r="R34" s="39" t="s">
        <v>91</v>
      </c>
      <c r="S34" s="131" t="n">
        <v>13</v>
      </c>
      <c r="T34" s="40" t="n">
        <v>11</v>
      </c>
      <c r="U34" s="39" t="s">
        <v>83</v>
      </c>
      <c r="V34" s="131" t="n">
        <v>11</v>
      </c>
      <c r="W34" s="40"/>
      <c r="X34" s="39" t="s">
        <v>84</v>
      </c>
      <c r="Y34" s="131" t="n">
        <v>2</v>
      </c>
      <c r="Z34" s="94" t="s">
        <v>65</v>
      </c>
      <c r="AA34" s="39" t="s">
        <v>84</v>
      </c>
      <c r="AB34" s="131" t="n">
        <v>2</v>
      </c>
      <c r="AC34" s="94" t="s">
        <v>65</v>
      </c>
      <c r="AD34" s="39" t="s">
        <v>98</v>
      </c>
      <c r="AE34" s="131" t="n">
        <v>8</v>
      </c>
      <c r="AF34" s="40" t="n">
        <v>24</v>
      </c>
      <c r="AG34" s="39" t="s">
        <v>86</v>
      </c>
      <c r="AH34" s="131" t="n">
        <v>4</v>
      </c>
      <c r="AI34" s="40" t="n">
        <v>22</v>
      </c>
      <c r="AJ34" s="39" t="s">
        <v>113</v>
      </c>
      <c r="AK34" s="131" t="n">
        <v>10</v>
      </c>
      <c r="AL34" s="40" t="n">
        <v>7</v>
      </c>
      <c r="AM34" s="39" t="s">
        <v>136</v>
      </c>
      <c r="AN34" s="131" t="n">
        <v>7</v>
      </c>
      <c r="AO34" s="94" t="n">
        <v>13</v>
      </c>
      <c r="AP34" s="39" t="s">
        <v>136</v>
      </c>
      <c r="AQ34" s="131" t="n">
        <v>7</v>
      </c>
      <c r="AR34" s="94" t="n">
        <v>13</v>
      </c>
      <c r="AS34" s="39" t="s">
        <v>83</v>
      </c>
      <c r="AT34" s="131" t="n">
        <v>6</v>
      </c>
      <c r="AU34" s="40"/>
      <c r="AV34" s="39" t="s">
        <v>96</v>
      </c>
      <c r="AW34" s="131" t="n">
        <v>8</v>
      </c>
      <c r="AX34" s="40" t="n">
        <v>16</v>
      </c>
      <c r="AY34" s="39" t="s">
        <v>196</v>
      </c>
      <c r="AZ34" s="131" t="n">
        <v>10</v>
      </c>
      <c r="BA34" s="40" t="n">
        <v>19</v>
      </c>
      <c r="BB34" s="40"/>
      <c r="BC34" s="40"/>
      <c r="BD34" s="40"/>
      <c r="BE34" s="39" t="s">
        <v>98</v>
      </c>
      <c r="BF34" s="131" t="n">
        <v>8</v>
      </c>
      <c r="BG34" s="40"/>
      <c r="BH34" s="39" t="s">
        <v>98</v>
      </c>
      <c r="BI34" s="131" t="n">
        <v>8</v>
      </c>
      <c r="BJ34" s="40"/>
    </row>
    <row r="35" s="64" customFormat="true" ht="24.75" hidden="false" customHeight="true" outlineLevel="0" collapsed="false">
      <c r="A35" s="129"/>
      <c r="B35" s="63" t="n">
        <v>4</v>
      </c>
      <c r="C35" s="39" t="s">
        <v>98</v>
      </c>
      <c r="D35" s="131" t="n">
        <v>9</v>
      </c>
      <c r="E35" s="40"/>
      <c r="F35" s="39" t="s">
        <v>98</v>
      </c>
      <c r="G35" s="131" t="n">
        <v>9</v>
      </c>
      <c r="H35" s="40"/>
      <c r="I35" s="39" t="s">
        <v>98</v>
      </c>
      <c r="J35" s="131" t="n">
        <v>9</v>
      </c>
      <c r="K35" s="40"/>
      <c r="L35" s="39" t="s">
        <v>84</v>
      </c>
      <c r="M35" s="131" t="n">
        <v>4</v>
      </c>
      <c r="N35" s="94" t="s">
        <v>65</v>
      </c>
      <c r="O35" s="39" t="s">
        <v>144</v>
      </c>
      <c r="P35" s="143" t="n">
        <v>3</v>
      </c>
      <c r="Q35" s="40" t="s">
        <v>42</v>
      </c>
      <c r="R35" s="39" t="s">
        <v>144</v>
      </c>
      <c r="S35" s="131" t="n">
        <v>3</v>
      </c>
      <c r="T35" s="40" t="s">
        <v>42</v>
      </c>
      <c r="U35" s="39" t="s">
        <v>98</v>
      </c>
      <c r="V35" s="131" t="n">
        <v>10</v>
      </c>
      <c r="W35" s="40" t="n">
        <v>24</v>
      </c>
      <c r="X35" s="39" t="s">
        <v>185</v>
      </c>
      <c r="Y35" s="131" t="n">
        <v>6</v>
      </c>
      <c r="Z35" s="40" t="n">
        <v>20</v>
      </c>
      <c r="AA35" s="39" t="s">
        <v>99</v>
      </c>
      <c r="AB35" s="131" t="n">
        <v>7</v>
      </c>
      <c r="AC35" s="40" t="n">
        <v>23</v>
      </c>
      <c r="AD35" s="39" t="s">
        <v>86</v>
      </c>
      <c r="AE35" s="131" t="n">
        <v>4</v>
      </c>
      <c r="AF35" s="40" t="n">
        <v>22</v>
      </c>
      <c r="AG35" s="39" t="s">
        <v>136</v>
      </c>
      <c r="AH35" s="131" t="n">
        <v>7</v>
      </c>
      <c r="AI35" s="94" t="n">
        <v>10</v>
      </c>
      <c r="AJ35" s="39" t="s">
        <v>86</v>
      </c>
      <c r="AK35" s="131" t="n">
        <v>4</v>
      </c>
      <c r="AL35" s="40" t="n">
        <v>22</v>
      </c>
      <c r="AM35" s="39" t="s">
        <v>83</v>
      </c>
      <c r="AN35" s="131" t="n">
        <v>6</v>
      </c>
      <c r="AO35" s="40"/>
      <c r="AP35" s="39" t="s">
        <v>83</v>
      </c>
      <c r="AQ35" s="131" t="n">
        <v>6</v>
      </c>
      <c r="AR35" s="40"/>
      <c r="AS35" s="39" t="s">
        <v>84</v>
      </c>
      <c r="AT35" s="131" t="n">
        <v>2</v>
      </c>
      <c r="AU35" s="94" t="s">
        <v>65</v>
      </c>
      <c r="AV35" s="39" t="s">
        <v>201</v>
      </c>
      <c r="AW35" s="131" t="n">
        <v>9</v>
      </c>
      <c r="AX35" s="40" t="n">
        <v>16</v>
      </c>
      <c r="AY35" s="39" t="s">
        <v>196</v>
      </c>
      <c r="AZ35" s="131" t="n">
        <v>10</v>
      </c>
      <c r="BA35" s="40" t="n">
        <v>19</v>
      </c>
      <c r="BB35" s="40"/>
      <c r="BC35" s="40"/>
      <c r="BD35" s="40"/>
      <c r="BE35" s="39" t="s">
        <v>86</v>
      </c>
      <c r="BF35" s="131" t="n">
        <v>8</v>
      </c>
      <c r="BG35" s="40" t="n">
        <v>22</v>
      </c>
      <c r="BH35" s="39" t="s">
        <v>86</v>
      </c>
      <c r="BI35" s="131" t="n">
        <v>8</v>
      </c>
      <c r="BJ35" s="40" t="n">
        <v>22</v>
      </c>
    </row>
    <row r="36" s="64" customFormat="true" ht="24.75" hidden="false" customHeight="true" outlineLevel="0" collapsed="false">
      <c r="A36" s="129"/>
      <c r="B36" s="63" t="n">
        <v>5</v>
      </c>
      <c r="C36" s="39" t="s">
        <v>84</v>
      </c>
      <c r="D36" s="131" t="n">
        <v>3</v>
      </c>
      <c r="E36" s="40" t="s">
        <v>148</v>
      </c>
      <c r="F36" s="39" t="s">
        <v>135</v>
      </c>
      <c r="G36" s="131" t="n">
        <v>5</v>
      </c>
      <c r="H36" s="94" t="n">
        <v>8</v>
      </c>
      <c r="I36" s="39" t="s">
        <v>135</v>
      </c>
      <c r="J36" s="131" t="n">
        <v>5</v>
      </c>
      <c r="K36" s="94" t="n">
        <v>8</v>
      </c>
      <c r="L36" s="39" t="s">
        <v>144</v>
      </c>
      <c r="M36" s="131" t="n">
        <v>3</v>
      </c>
      <c r="N36" s="40" t="s">
        <v>42</v>
      </c>
      <c r="O36" s="39" t="s">
        <v>109</v>
      </c>
      <c r="P36" s="131" t="n">
        <v>7</v>
      </c>
      <c r="Q36" s="40" t="n">
        <v>20</v>
      </c>
      <c r="R36" s="39" t="s">
        <v>109</v>
      </c>
      <c r="S36" s="131" t="n">
        <v>7</v>
      </c>
      <c r="T36" s="40" t="n">
        <v>20</v>
      </c>
      <c r="U36" s="39" t="s">
        <v>135</v>
      </c>
      <c r="V36" s="131" t="n">
        <v>6</v>
      </c>
      <c r="W36" s="94"/>
      <c r="X36" s="39" t="s">
        <v>99</v>
      </c>
      <c r="Y36" s="131" t="n">
        <v>7</v>
      </c>
      <c r="Z36" s="40" t="n">
        <v>23</v>
      </c>
      <c r="AA36" s="39" t="s">
        <v>135</v>
      </c>
      <c r="AB36" s="131" t="n">
        <v>6</v>
      </c>
      <c r="AC36" s="94"/>
      <c r="AD36" s="39" t="s">
        <v>113</v>
      </c>
      <c r="AE36" s="131" t="n">
        <v>10</v>
      </c>
      <c r="AF36" s="40" t="n">
        <v>7</v>
      </c>
      <c r="AG36" s="39" t="s">
        <v>113</v>
      </c>
      <c r="AH36" s="131" t="n">
        <v>10</v>
      </c>
      <c r="AI36" s="40" t="n">
        <v>7</v>
      </c>
      <c r="AJ36" s="39" t="s">
        <v>84</v>
      </c>
      <c r="AK36" s="131" t="n">
        <v>2</v>
      </c>
      <c r="AL36" s="94" t="s">
        <v>65</v>
      </c>
      <c r="AM36" s="39" t="s">
        <v>84</v>
      </c>
      <c r="AN36" s="131" t="n">
        <v>2</v>
      </c>
      <c r="AO36" s="94" t="s">
        <v>65</v>
      </c>
      <c r="AP36" s="39" t="s">
        <v>84</v>
      </c>
      <c r="AQ36" s="131" t="n">
        <v>2</v>
      </c>
      <c r="AR36" s="94" t="s">
        <v>65</v>
      </c>
      <c r="AS36" s="39" t="s">
        <v>98</v>
      </c>
      <c r="AT36" s="131" t="n">
        <v>9</v>
      </c>
      <c r="AU36" s="40" t="n">
        <v>24</v>
      </c>
      <c r="AV36" s="39" t="s">
        <v>84</v>
      </c>
      <c r="AW36" s="131" t="n">
        <v>1</v>
      </c>
      <c r="AX36" s="38"/>
      <c r="AY36" s="39" t="s">
        <v>200</v>
      </c>
      <c r="AZ36" s="132" t="n">
        <v>7</v>
      </c>
      <c r="BA36" s="40" t="s">
        <v>202</v>
      </c>
      <c r="BB36" s="40"/>
      <c r="BC36" s="40"/>
      <c r="BD36" s="40"/>
      <c r="BE36" s="39" t="s">
        <v>86</v>
      </c>
      <c r="BF36" s="131" t="n">
        <v>8</v>
      </c>
      <c r="BG36" s="40" t="n">
        <v>22</v>
      </c>
      <c r="BH36" s="39" t="s">
        <v>86</v>
      </c>
      <c r="BI36" s="131" t="n">
        <v>8</v>
      </c>
      <c r="BJ36" s="40" t="n">
        <v>22</v>
      </c>
    </row>
    <row r="37" s="64" customFormat="true" ht="24.75" hidden="false" customHeight="true" outlineLevel="0" collapsed="false">
      <c r="A37" s="129"/>
      <c r="B37" s="63" t="n">
        <v>6</v>
      </c>
      <c r="C37" s="39" t="s">
        <v>135</v>
      </c>
      <c r="D37" s="131" t="n">
        <v>5</v>
      </c>
      <c r="E37" s="94" t="n">
        <v>8</v>
      </c>
      <c r="F37" s="39" t="s">
        <v>84</v>
      </c>
      <c r="G37" s="131" t="n">
        <v>3</v>
      </c>
      <c r="H37" s="40" t="s">
        <v>148</v>
      </c>
      <c r="I37" s="39" t="s">
        <v>104</v>
      </c>
      <c r="J37" s="131" t="n">
        <v>1</v>
      </c>
      <c r="K37" s="40" t="n">
        <v>23</v>
      </c>
      <c r="L37" s="39" t="s">
        <v>135</v>
      </c>
      <c r="M37" s="131" t="n">
        <v>8</v>
      </c>
      <c r="N37" s="40"/>
      <c r="O37" s="133"/>
      <c r="P37" s="133"/>
      <c r="Q37" s="145"/>
      <c r="R37" s="133"/>
      <c r="S37" s="133"/>
      <c r="T37" s="149"/>
      <c r="U37" s="39" t="s">
        <v>110</v>
      </c>
      <c r="V37" s="131" t="n">
        <v>8</v>
      </c>
      <c r="W37" s="40" t="n">
        <v>14</v>
      </c>
      <c r="X37" s="43" t="s">
        <v>122</v>
      </c>
      <c r="Y37" s="132" t="n">
        <v>1</v>
      </c>
      <c r="Z37" s="40" t="n">
        <v>21</v>
      </c>
      <c r="AA37" s="39" t="s">
        <v>110</v>
      </c>
      <c r="AB37" s="131" t="n">
        <v>8</v>
      </c>
      <c r="AC37" s="40" t="n">
        <v>14</v>
      </c>
      <c r="AD37" s="39" t="s">
        <v>135</v>
      </c>
      <c r="AE37" s="131" t="n">
        <v>8</v>
      </c>
      <c r="AF37" s="94" t="n">
        <v>17</v>
      </c>
      <c r="AG37" s="39" t="s">
        <v>135</v>
      </c>
      <c r="AH37" s="131" t="n">
        <v>8</v>
      </c>
      <c r="AI37" s="94" t="n">
        <v>17</v>
      </c>
      <c r="AJ37" s="39" t="s">
        <v>135</v>
      </c>
      <c r="AK37" s="131" t="n">
        <v>8</v>
      </c>
      <c r="AL37" s="94" t="n">
        <v>17</v>
      </c>
      <c r="AM37" s="43" t="s">
        <v>145</v>
      </c>
      <c r="AN37" s="132" t="n">
        <v>5</v>
      </c>
      <c r="AO37" s="40"/>
      <c r="AP37" s="43" t="s">
        <v>145</v>
      </c>
      <c r="AQ37" s="132" t="n">
        <v>5</v>
      </c>
      <c r="AR37" s="40"/>
      <c r="AS37" s="43" t="s">
        <v>145</v>
      </c>
      <c r="AT37" s="132" t="n">
        <v>5</v>
      </c>
      <c r="AU37" s="40"/>
      <c r="AV37" s="39" t="s">
        <v>114</v>
      </c>
      <c r="AW37" s="131" t="n">
        <v>5</v>
      </c>
      <c r="AX37" s="40" t="n">
        <v>8</v>
      </c>
      <c r="AY37" s="39" t="s">
        <v>114</v>
      </c>
      <c r="AZ37" s="131" t="n">
        <v>5</v>
      </c>
      <c r="BA37" s="40" t="n">
        <v>17</v>
      </c>
      <c r="BB37" s="40"/>
      <c r="BC37" s="40"/>
      <c r="BD37" s="40"/>
      <c r="BE37" s="39" t="s">
        <v>84</v>
      </c>
      <c r="BF37" s="131" t="n">
        <v>1</v>
      </c>
      <c r="BG37" s="94" t="s">
        <v>65</v>
      </c>
      <c r="BH37" s="39" t="s">
        <v>84</v>
      </c>
      <c r="BI37" s="131" t="n">
        <v>1</v>
      </c>
      <c r="BJ37" s="94" t="s">
        <v>65</v>
      </c>
    </row>
    <row r="38" s="64" customFormat="true" ht="24.75" hidden="false" customHeight="true" outlineLevel="0" collapsed="false">
      <c r="A38" s="129"/>
      <c r="B38" s="63" t="n">
        <v>7</v>
      </c>
      <c r="C38" s="133"/>
      <c r="D38" s="133"/>
      <c r="E38" s="133"/>
      <c r="F38" s="133"/>
      <c r="G38" s="133"/>
      <c r="H38" s="133"/>
      <c r="I38" s="39" t="s">
        <v>84</v>
      </c>
      <c r="J38" s="131" t="n">
        <v>3</v>
      </c>
      <c r="K38" s="40" t="s">
        <v>148</v>
      </c>
      <c r="L38" s="39" t="s">
        <v>109</v>
      </c>
      <c r="M38" s="131" t="n">
        <v>7</v>
      </c>
      <c r="N38" s="40" t="n">
        <v>20</v>
      </c>
      <c r="O38" s="133"/>
      <c r="P38" s="133"/>
      <c r="Q38" s="133"/>
      <c r="R38" s="133"/>
      <c r="S38" s="133"/>
      <c r="T38" s="149"/>
      <c r="U38" s="133"/>
      <c r="V38" s="133"/>
      <c r="W38" s="133"/>
      <c r="X38" s="39" t="s">
        <v>110</v>
      </c>
      <c r="Y38" s="131" t="n">
        <v>8</v>
      </c>
      <c r="Z38" s="40" t="n">
        <v>14</v>
      </c>
      <c r="AA38" s="133"/>
      <c r="AB38" s="133"/>
      <c r="AC38" s="149"/>
      <c r="AD38" s="39" t="s">
        <v>185</v>
      </c>
      <c r="AE38" s="131" t="n">
        <v>6</v>
      </c>
      <c r="AF38" s="40" t="n">
        <v>20</v>
      </c>
      <c r="AG38" s="39" t="s">
        <v>185</v>
      </c>
      <c r="AH38" s="131" t="n">
        <v>6</v>
      </c>
      <c r="AI38" s="40" t="n">
        <v>20</v>
      </c>
      <c r="AJ38" s="39" t="s">
        <v>185</v>
      </c>
      <c r="AK38" s="131" t="n">
        <v>6</v>
      </c>
      <c r="AL38" s="40" t="n">
        <v>20</v>
      </c>
      <c r="AM38" s="39" t="s">
        <v>184</v>
      </c>
      <c r="AN38" s="131" t="n">
        <v>7</v>
      </c>
      <c r="AO38" s="40" t="s">
        <v>46</v>
      </c>
      <c r="AP38" s="39" t="s">
        <v>184</v>
      </c>
      <c r="AQ38" s="131" t="n">
        <v>7</v>
      </c>
      <c r="AR38" s="40" t="s">
        <v>46</v>
      </c>
      <c r="AS38" s="39" t="s">
        <v>184</v>
      </c>
      <c r="AT38" s="131" t="n">
        <v>7</v>
      </c>
      <c r="AU38" s="40" t="s">
        <v>46</v>
      </c>
      <c r="AV38" s="39" t="s">
        <v>155</v>
      </c>
      <c r="AW38" s="131" t="n">
        <v>4</v>
      </c>
      <c r="AX38" s="40" t="n">
        <v>14</v>
      </c>
      <c r="AY38" s="39" t="s">
        <v>98</v>
      </c>
      <c r="AZ38" s="131" t="n">
        <v>8</v>
      </c>
      <c r="BA38" s="40" t="n">
        <v>24</v>
      </c>
      <c r="BB38" s="40"/>
      <c r="BC38" s="40"/>
      <c r="BD38" s="40"/>
      <c r="BE38" s="39" t="s">
        <v>189</v>
      </c>
      <c r="BF38" s="141" t="n">
        <v>7</v>
      </c>
      <c r="BG38" s="40" t="n">
        <v>7</v>
      </c>
      <c r="BH38" s="39" t="s">
        <v>122</v>
      </c>
      <c r="BI38" s="131" t="n">
        <v>1</v>
      </c>
      <c r="BJ38" s="94" t="n">
        <v>19</v>
      </c>
    </row>
    <row r="39" s="42" customFormat="true" ht="18.75" hidden="false" customHeight="true" outlineLevel="0" collapsed="false">
      <c r="A39" s="129"/>
      <c r="B39" s="137" t="s">
        <v>188</v>
      </c>
      <c r="C39" s="137"/>
      <c r="D39" s="138" t="n">
        <f aca="false">SUM(D32:D38)</f>
        <v>39</v>
      </c>
      <c r="E39" s="40"/>
      <c r="F39" s="39"/>
      <c r="G39" s="138" t="n">
        <f aca="false">SUM(G32:G38)</f>
        <v>39</v>
      </c>
      <c r="H39" s="40"/>
      <c r="I39" s="39"/>
      <c r="J39" s="138" t="n">
        <f aca="false">SUM(J32:J38)</f>
        <v>40</v>
      </c>
      <c r="K39" s="40"/>
      <c r="L39" s="39"/>
      <c r="M39" s="138" t="n">
        <f aca="false">SUM(M32:M38)</f>
        <v>59</v>
      </c>
      <c r="N39" s="40"/>
      <c r="O39" s="39"/>
      <c r="P39" s="138" t="n">
        <f aca="false">SUM(P32:P38)</f>
        <v>47</v>
      </c>
      <c r="Q39" s="40"/>
      <c r="R39" s="39"/>
      <c r="S39" s="138" t="n">
        <f aca="false">SUM(S32:S38)</f>
        <v>47</v>
      </c>
      <c r="T39" s="40"/>
      <c r="U39" s="39"/>
      <c r="V39" s="138" t="n">
        <f aca="false">SUM(V32:V37)</f>
        <v>48</v>
      </c>
      <c r="W39" s="40"/>
      <c r="X39" s="39"/>
      <c r="Y39" s="138" t="n">
        <f aca="false">SUM(Y32:Y38)</f>
        <v>46</v>
      </c>
      <c r="Z39" s="40"/>
      <c r="AA39" s="39"/>
      <c r="AB39" s="138" t="n">
        <f aca="false">SUM(AB32:AB37)</f>
        <v>46</v>
      </c>
      <c r="AC39" s="40"/>
      <c r="AD39" s="39"/>
      <c r="AE39" s="138" t="n">
        <f aca="false">SUM(AE32:AE38)</f>
        <v>46</v>
      </c>
      <c r="AF39" s="40"/>
      <c r="AG39" s="39"/>
      <c r="AH39" s="138" t="n">
        <f aca="false">SUM(AH32:AH38)</f>
        <v>45</v>
      </c>
      <c r="AI39" s="40"/>
      <c r="AJ39" s="39"/>
      <c r="AK39" s="138" t="n">
        <f aca="false">SUM(AK32:AK38)</f>
        <v>40</v>
      </c>
      <c r="AL39" s="40"/>
      <c r="AM39" s="39"/>
      <c r="AN39" s="138" t="n">
        <f aca="false">SUM(AN32:AN38)</f>
        <v>48</v>
      </c>
      <c r="AO39" s="40"/>
      <c r="AP39" s="39"/>
      <c r="AQ39" s="138" t="n">
        <f aca="false">SUM(AQ32:AQ38)</f>
        <v>48</v>
      </c>
      <c r="AR39" s="40"/>
      <c r="AS39" s="39"/>
      <c r="AT39" s="138" t="n">
        <f aca="false">SUM(AT32:AT38)</f>
        <v>48</v>
      </c>
      <c r="AU39" s="40"/>
      <c r="AV39" s="39"/>
      <c r="AW39" s="138" t="n">
        <f aca="false">SUM(AW32:AW38)</f>
        <v>47</v>
      </c>
      <c r="AX39" s="39"/>
      <c r="AY39" s="38"/>
      <c r="AZ39" s="138" t="n">
        <f aca="false">SUM(AZ32:AZ38)</f>
        <v>57</v>
      </c>
      <c r="BA39" s="40"/>
      <c r="BB39" s="40"/>
      <c r="BC39" s="40"/>
      <c r="BD39" s="40"/>
      <c r="BE39" s="39"/>
      <c r="BF39" s="138" t="n">
        <f aca="false">SUM(BF32:BF38)</f>
        <v>42</v>
      </c>
      <c r="BG39" s="40"/>
      <c r="BH39" s="39"/>
      <c r="BI39" s="138" t="n">
        <f aca="false">SUM(BI32:BI38)</f>
        <v>36</v>
      </c>
      <c r="BJ39" s="40"/>
    </row>
    <row r="40" s="64" customFormat="true" ht="45" hidden="false" customHeight="true" outlineLevel="0" collapsed="false">
      <c r="A40" s="140" t="s">
        <v>119</v>
      </c>
      <c r="B40" s="63"/>
      <c r="C40" s="35" t="s">
        <v>41</v>
      </c>
      <c r="D40" s="130" t="s">
        <v>182</v>
      </c>
      <c r="E40" s="35" t="s">
        <v>6</v>
      </c>
      <c r="F40" s="35" t="s">
        <v>48</v>
      </c>
      <c r="G40" s="130" t="s">
        <v>182</v>
      </c>
      <c r="H40" s="35" t="s">
        <v>6</v>
      </c>
      <c r="I40" s="35" t="s">
        <v>44</v>
      </c>
      <c r="J40" s="130" t="s">
        <v>182</v>
      </c>
      <c r="K40" s="35" t="s">
        <v>6</v>
      </c>
      <c r="L40" s="35" t="s">
        <v>15</v>
      </c>
      <c r="M40" s="130" t="s">
        <v>182</v>
      </c>
      <c r="N40" s="35" t="s">
        <v>6</v>
      </c>
      <c r="O40" s="35" t="s">
        <v>25</v>
      </c>
      <c r="P40" s="130" t="s">
        <v>182</v>
      </c>
      <c r="Q40" s="35" t="s">
        <v>6</v>
      </c>
      <c r="R40" s="35" t="s">
        <v>28</v>
      </c>
      <c r="S40" s="130" t="s">
        <v>182</v>
      </c>
      <c r="T40" s="35" t="s">
        <v>6</v>
      </c>
      <c r="U40" s="35" t="s">
        <v>46</v>
      </c>
      <c r="V40" s="130" t="s">
        <v>182</v>
      </c>
      <c r="W40" s="35" t="s">
        <v>6</v>
      </c>
      <c r="X40" s="35" t="s">
        <v>51</v>
      </c>
      <c r="Y40" s="130" t="s">
        <v>182</v>
      </c>
      <c r="Z40" s="35" t="s">
        <v>6</v>
      </c>
      <c r="AA40" s="35" t="s">
        <v>31</v>
      </c>
      <c r="AB40" s="130" t="s">
        <v>182</v>
      </c>
      <c r="AC40" s="35" t="s">
        <v>6</v>
      </c>
      <c r="AD40" s="35" t="s">
        <v>39</v>
      </c>
      <c r="AE40" s="130" t="s">
        <v>182</v>
      </c>
      <c r="AF40" s="35" t="s">
        <v>6</v>
      </c>
      <c r="AG40" s="35" t="s">
        <v>34</v>
      </c>
      <c r="AH40" s="130" t="s">
        <v>182</v>
      </c>
      <c r="AI40" s="35" t="s">
        <v>6</v>
      </c>
      <c r="AJ40" s="35" t="s">
        <v>60</v>
      </c>
      <c r="AK40" s="130" t="s">
        <v>182</v>
      </c>
      <c r="AL40" s="35" t="s">
        <v>6</v>
      </c>
      <c r="AM40" s="35" t="s">
        <v>62</v>
      </c>
      <c r="AN40" s="130" t="s">
        <v>182</v>
      </c>
      <c r="AO40" s="35" t="s">
        <v>6</v>
      </c>
      <c r="AP40" s="35" t="s">
        <v>58</v>
      </c>
      <c r="AQ40" s="130" t="s">
        <v>182</v>
      </c>
      <c r="AR40" s="35" t="s">
        <v>6</v>
      </c>
      <c r="AS40" s="35" t="s">
        <v>77</v>
      </c>
      <c r="AT40" s="130" t="s">
        <v>182</v>
      </c>
      <c r="AU40" s="35" t="s">
        <v>6</v>
      </c>
      <c r="AV40" s="35" t="s">
        <v>12</v>
      </c>
      <c r="AW40" s="130" t="s">
        <v>182</v>
      </c>
      <c r="AX40" s="35" t="s">
        <v>6</v>
      </c>
      <c r="AY40" s="35" t="s">
        <v>54</v>
      </c>
      <c r="AZ40" s="130" t="s">
        <v>182</v>
      </c>
      <c r="BA40" s="35" t="s">
        <v>6</v>
      </c>
      <c r="BB40" s="35" t="n">
        <v>10</v>
      </c>
      <c r="BC40" s="130" t="s">
        <v>182</v>
      </c>
      <c r="BD40" s="35" t="s">
        <v>6</v>
      </c>
      <c r="BE40" s="35" t="s">
        <v>56</v>
      </c>
      <c r="BF40" s="130" t="s">
        <v>182</v>
      </c>
      <c r="BG40" s="35" t="s">
        <v>6</v>
      </c>
      <c r="BH40" s="35" t="s">
        <v>56</v>
      </c>
      <c r="BI40" s="130" t="s">
        <v>182</v>
      </c>
      <c r="BJ40" s="35" t="s">
        <v>6</v>
      </c>
    </row>
    <row r="41" s="36" customFormat="true" ht="14.25" hidden="false" customHeight="true" outlineLevel="0" collapsed="false">
      <c r="A41" s="140"/>
      <c r="B41" s="63" t="n">
        <v>1</v>
      </c>
      <c r="C41" s="39" t="s">
        <v>91</v>
      </c>
      <c r="D41" s="131" t="n">
        <v>10</v>
      </c>
      <c r="E41" s="40" t="n">
        <v>10</v>
      </c>
      <c r="F41" s="39" t="s">
        <v>91</v>
      </c>
      <c r="G41" s="131" t="n">
        <v>10</v>
      </c>
      <c r="H41" s="40" t="n">
        <v>10</v>
      </c>
      <c r="I41" s="39" t="s">
        <v>91</v>
      </c>
      <c r="J41" s="131" t="n">
        <v>10</v>
      </c>
      <c r="K41" s="40" t="n">
        <v>10</v>
      </c>
      <c r="L41" s="39" t="s">
        <v>91</v>
      </c>
      <c r="M41" s="131" t="n">
        <v>13</v>
      </c>
      <c r="N41" s="40" t="n">
        <v>11</v>
      </c>
      <c r="O41" s="39" t="s">
        <v>83</v>
      </c>
      <c r="P41" s="131" t="n">
        <v>12</v>
      </c>
      <c r="Q41" s="40"/>
      <c r="R41" s="39" t="s">
        <v>83</v>
      </c>
      <c r="S41" s="131" t="n">
        <v>12</v>
      </c>
      <c r="T41" s="40"/>
      <c r="U41" s="39" t="s">
        <v>184</v>
      </c>
      <c r="V41" s="131" t="n">
        <v>10</v>
      </c>
      <c r="W41" s="40" t="n">
        <v>11</v>
      </c>
      <c r="X41" s="39" t="s">
        <v>184</v>
      </c>
      <c r="Y41" s="131" t="n">
        <v>10</v>
      </c>
      <c r="Z41" s="40" t="n">
        <v>11</v>
      </c>
      <c r="AA41" s="39" t="s">
        <v>83</v>
      </c>
      <c r="AB41" s="131" t="n">
        <v>11</v>
      </c>
      <c r="AC41" s="40"/>
      <c r="AD41" s="39" t="s">
        <v>183</v>
      </c>
      <c r="AE41" s="131" t="n">
        <v>10</v>
      </c>
      <c r="AF41" s="94"/>
      <c r="AG41" s="39" t="s">
        <v>183</v>
      </c>
      <c r="AH41" s="131" t="n">
        <v>10</v>
      </c>
      <c r="AI41" s="40"/>
      <c r="AJ41" s="39" t="s">
        <v>183</v>
      </c>
      <c r="AK41" s="131" t="n">
        <v>10</v>
      </c>
      <c r="AL41" s="40"/>
      <c r="AM41" s="43" t="s">
        <v>122</v>
      </c>
      <c r="AN41" s="132" t="n">
        <v>1</v>
      </c>
      <c r="AO41" s="40" t="n">
        <v>7</v>
      </c>
      <c r="AP41" s="63" t="s">
        <v>178</v>
      </c>
      <c r="AQ41" s="147" t="n">
        <v>1</v>
      </c>
      <c r="AR41" s="40" t="n">
        <v>20</v>
      </c>
      <c r="AS41" s="63" t="s">
        <v>178</v>
      </c>
      <c r="AT41" s="147" t="n">
        <v>1</v>
      </c>
      <c r="AU41" s="150" t="s">
        <v>10</v>
      </c>
      <c r="AV41" s="151" t="s">
        <v>170</v>
      </c>
      <c r="AW41" s="132" t="n">
        <v>12</v>
      </c>
      <c r="AX41" s="40" t="n">
        <v>14</v>
      </c>
      <c r="AY41" s="151" t="s">
        <v>189</v>
      </c>
      <c r="AZ41" s="132" t="n">
        <v>7</v>
      </c>
      <c r="BA41" s="40" t="n">
        <v>7</v>
      </c>
      <c r="BB41" s="43" t="s">
        <v>203</v>
      </c>
      <c r="BC41" s="136"/>
      <c r="BD41" s="136"/>
      <c r="BE41" s="43" t="s">
        <v>125</v>
      </c>
      <c r="BF41" s="132" t="n">
        <v>5</v>
      </c>
      <c r="BG41" s="40" t="n">
        <v>17</v>
      </c>
      <c r="BH41" s="43" t="s">
        <v>125</v>
      </c>
      <c r="BI41" s="132" t="n">
        <v>5</v>
      </c>
      <c r="BJ41" s="40" t="n">
        <v>17</v>
      </c>
      <c r="BK41" s="43" t="s">
        <v>203</v>
      </c>
    </row>
    <row r="42" s="42" customFormat="true" ht="24.75" hidden="false" customHeight="true" outlineLevel="0" collapsed="false">
      <c r="A42" s="140"/>
      <c r="B42" s="63" t="n">
        <v>2</v>
      </c>
      <c r="C42" s="39" t="s">
        <v>83</v>
      </c>
      <c r="D42" s="131" t="n">
        <v>8</v>
      </c>
      <c r="E42" s="40"/>
      <c r="F42" s="39" t="s">
        <v>83</v>
      </c>
      <c r="G42" s="131" t="n">
        <v>8</v>
      </c>
      <c r="H42" s="40"/>
      <c r="I42" s="39" t="s">
        <v>83</v>
      </c>
      <c r="J42" s="131" t="n">
        <v>8</v>
      </c>
      <c r="K42" s="40"/>
      <c r="L42" s="39" t="s">
        <v>141</v>
      </c>
      <c r="M42" s="131" t="n">
        <v>3</v>
      </c>
      <c r="N42" s="40" t="s">
        <v>142</v>
      </c>
      <c r="O42" s="39" t="s">
        <v>91</v>
      </c>
      <c r="P42" s="131" t="n">
        <v>13</v>
      </c>
      <c r="Q42" s="40"/>
      <c r="R42" s="39" t="s">
        <v>91</v>
      </c>
      <c r="S42" s="131" t="n">
        <v>13</v>
      </c>
      <c r="T42" s="40" t="n">
        <v>11</v>
      </c>
      <c r="U42" s="39" t="s">
        <v>99</v>
      </c>
      <c r="V42" s="131" t="n">
        <v>7</v>
      </c>
      <c r="W42" s="40" t="n">
        <v>23</v>
      </c>
      <c r="X42" s="39" t="s">
        <v>144</v>
      </c>
      <c r="Y42" s="131" t="n">
        <v>1</v>
      </c>
      <c r="Z42" s="40" t="s">
        <v>42</v>
      </c>
      <c r="AA42" s="39" t="s">
        <v>86</v>
      </c>
      <c r="AB42" s="131" t="n">
        <v>4</v>
      </c>
      <c r="AC42" s="94"/>
      <c r="AD42" s="39" t="s">
        <v>83</v>
      </c>
      <c r="AE42" s="131" t="n">
        <v>7</v>
      </c>
      <c r="AF42" s="40" t="n">
        <v>22</v>
      </c>
      <c r="AG42" s="43" t="s">
        <v>178</v>
      </c>
      <c r="AH42" s="147" t="n">
        <v>1</v>
      </c>
      <c r="AI42" s="40" t="n">
        <v>22</v>
      </c>
      <c r="AJ42" s="39" t="s">
        <v>83</v>
      </c>
      <c r="AK42" s="131" t="n">
        <v>7</v>
      </c>
      <c r="AL42" s="40" t="n">
        <v>22</v>
      </c>
      <c r="AM42" s="39" t="s">
        <v>204</v>
      </c>
      <c r="AN42" s="131" t="n">
        <v>1</v>
      </c>
      <c r="AO42" s="40"/>
      <c r="AP42" s="39" t="s">
        <v>204</v>
      </c>
      <c r="AQ42" s="131" t="n">
        <v>1</v>
      </c>
      <c r="AR42" s="94"/>
      <c r="AS42" s="39" t="s">
        <v>98</v>
      </c>
      <c r="AT42" s="131" t="n">
        <v>9</v>
      </c>
      <c r="AU42" s="40" t="n">
        <v>24</v>
      </c>
      <c r="AV42" s="151" t="s">
        <v>170</v>
      </c>
      <c r="AW42" s="132" t="n">
        <v>12</v>
      </c>
      <c r="AX42" s="40" t="n">
        <v>14</v>
      </c>
      <c r="AY42" s="151" t="s">
        <v>189</v>
      </c>
      <c r="AZ42" s="132" t="n">
        <v>7</v>
      </c>
      <c r="BA42" s="40" t="n">
        <v>7</v>
      </c>
      <c r="BB42" s="43" t="s">
        <v>203</v>
      </c>
      <c r="BC42" s="136"/>
      <c r="BD42" s="136"/>
      <c r="BE42" s="43" t="s">
        <v>125</v>
      </c>
      <c r="BF42" s="132" t="n">
        <v>5</v>
      </c>
      <c r="BG42" s="40" t="n">
        <v>17</v>
      </c>
      <c r="BH42" s="43" t="s">
        <v>125</v>
      </c>
      <c r="BI42" s="132" t="n">
        <v>5</v>
      </c>
      <c r="BJ42" s="40" t="n">
        <v>17</v>
      </c>
      <c r="BK42" s="43" t="s">
        <v>203</v>
      </c>
    </row>
    <row r="43" s="64" customFormat="true" ht="24.75" hidden="false" customHeight="true" outlineLevel="0" collapsed="false">
      <c r="A43" s="140"/>
      <c r="B43" s="63" t="n">
        <v>3</v>
      </c>
      <c r="C43" s="39" t="s">
        <v>99</v>
      </c>
      <c r="D43" s="131" t="n">
        <v>10</v>
      </c>
      <c r="E43" s="40" t="n">
        <v>23</v>
      </c>
      <c r="F43" s="39" t="s">
        <v>99</v>
      </c>
      <c r="G43" s="131" t="n">
        <v>10</v>
      </c>
      <c r="H43" s="40" t="n">
        <v>23</v>
      </c>
      <c r="I43" s="39" t="s">
        <v>99</v>
      </c>
      <c r="J43" s="131" t="n">
        <v>10</v>
      </c>
      <c r="K43" s="40" t="n">
        <v>23</v>
      </c>
      <c r="L43" s="39" t="s">
        <v>141</v>
      </c>
      <c r="M43" s="131" t="n">
        <v>3</v>
      </c>
      <c r="N43" s="40" t="s">
        <v>142</v>
      </c>
      <c r="O43" s="39" t="s">
        <v>141</v>
      </c>
      <c r="P43" s="131" t="n">
        <v>3</v>
      </c>
      <c r="Q43" s="40" t="s">
        <v>142</v>
      </c>
      <c r="R43" s="39" t="s">
        <v>141</v>
      </c>
      <c r="S43" s="131" t="n">
        <v>3</v>
      </c>
      <c r="T43" s="40" t="s">
        <v>142</v>
      </c>
      <c r="U43" s="39" t="s">
        <v>84</v>
      </c>
      <c r="V43" s="131" t="n">
        <v>2</v>
      </c>
      <c r="W43" s="40" t="s">
        <v>65</v>
      </c>
      <c r="X43" s="39" t="s">
        <v>83</v>
      </c>
      <c r="Y43" s="131" t="n">
        <v>11</v>
      </c>
      <c r="Z43" s="40" t="n">
        <v>21</v>
      </c>
      <c r="AA43" s="39" t="s">
        <v>184</v>
      </c>
      <c r="AB43" s="131" t="n">
        <v>10</v>
      </c>
      <c r="AC43" s="40" t="n">
        <v>11</v>
      </c>
      <c r="AD43" s="43" t="s">
        <v>178</v>
      </c>
      <c r="AE43" s="147" t="n">
        <v>1</v>
      </c>
      <c r="AF43" s="40" t="n">
        <v>24</v>
      </c>
      <c r="AG43" s="39" t="s">
        <v>83</v>
      </c>
      <c r="AH43" s="131" t="n">
        <v>7</v>
      </c>
      <c r="AI43" s="40" t="n">
        <v>22</v>
      </c>
      <c r="AJ43" s="39" t="s">
        <v>137</v>
      </c>
      <c r="AK43" s="131" t="n">
        <v>1</v>
      </c>
      <c r="AL43" s="94" t="n">
        <v>13</v>
      </c>
      <c r="AM43" s="39" t="s">
        <v>110</v>
      </c>
      <c r="AN43" s="131" t="n">
        <v>13</v>
      </c>
      <c r="AO43" s="40" t="n">
        <v>14</v>
      </c>
      <c r="AP43" s="39" t="s">
        <v>110</v>
      </c>
      <c r="AQ43" s="131" t="n">
        <v>13</v>
      </c>
      <c r="AR43" s="40" t="n">
        <v>14</v>
      </c>
      <c r="AS43" s="43" t="s">
        <v>204</v>
      </c>
      <c r="AT43" s="131" t="n">
        <v>1</v>
      </c>
      <c r="AU43" s="40"/>
      <c r="AV43" s="151" t="s">
        <v>170</v>
      </c>
      <c r="AW43" s="132" t="n">
        <v>12</v>
      </c>
      <c r="AX43" s="40" t="n">
        <v>14</v>
      </c>
      <c r="AY43" s="151" t="s">
        <v>189</v>
      </c>
      <c r="AZ43" s="132" t="n">
        <v>7</v>
      </c>
      <c r="BA43" s="40" t="n">
        <v>7</v>
      </c>
      <c r="BB43" s="43" t="s">
        <v>203</v>
      </c>
      <c r="BC43" s="136"/>
      <c r="BD43" s="136"/>
      <c r="BE43" s="39" t="s">
        <v>166</v>
      </c>
      <c r="BF43" s="132" t="n">
        <v>5</v>
      </c>
      <c r="BG43" s="40" t="n">
        <v>17</v>
      </c>
      <c r="BH43" s="39" t="s">
        <v>166</v>
      </c>
      <c r="BI43" s="132" t="n">
        <v>5</v>
      </c>
      <c r="BJ43" s="40" t="n">
        <v>17</v>
      </c>
      <c r="BK43" s="43" t="s">
        <v>203</v>
      </c>
    </row>
    <row r="44" s="64" customFormat="true" ht="24.75" hidden="false" customHeight="true" outlineLevel="0" collapsed="false">
      <c r="A44" s="140"/>
      <c r="B44" s="63" t="n">
        <v>4</v>
      </c>
      <c r="C44" s="39" t="s">
        <v>86</v>
      </c>
      <c r="D44" s="131" t="n">
        <v>4</v>
      </c>
      <c r="E44" s="40"/>
      <c r="F44" s="39" t="s">
        <v>86</v>
      </c>
      <c r="G44" s="131" t="n">
        <v>4</v>
      </c>
      <c r="H44" s="40"/>
      <c r="I44" s="39" t="s">
        <v>86</v>
      </c>
      <c r="J44" s="131" t="n">
        <v>4</v>
      </c>
      <c r="K44" s="40"/>
      <c r="L44" s="39" t="s">
        <v>83</v>
      </c>
      <c r="M44" s="131" t="n">
        <v>12</v>
      </c>
      <c r="N44" s="40" t="n">
        <v>16</v>
      </c>
      <c r="O44" s="39" t="s">
        <v>141</v>
      </c>
      <c r="P44" s="131" t="n">
        <v>3</v>
      </c>
      <c r="Q44" s="40" t="s">
        <v>142</v>
      </c>
      <c r="R44" s="39" t="s">
        <v>141</v>
      </c>
      <c r="S44" s="131" t="n">
        <v>3</v>
      </c>
      <c r="T44" s="40" t="s">
        <v>142</v>
      </c>
      <c r="U44" s="39" t="s">
        <v>185</v>
      </c>
      <c r="V44" s="131" t="n">
        <v>6</v>
      </c>
      <c r="W44" s="40" t="n">
        <v>20</v>
      </c>
      <c r="X44" s="39" t="s">
        <v>98</v>
      </c>
      <c r="Y44" s="131" t="n">
        <v>10</v>
      </c>
      <c r="Z44" s="94" t="n">
        <v>24</v>
      </c>
      <c r="AA44" s="39" t="s">
        <v>144</v>
      </c>
      <c r="AB44" s="131" t="n">
        <v>1</v>
      </c>
      <c r="AC44" s="40" t="s">
        <v>42</v>
      </c>
      <c r="AD44" s="39" t="s">
        <v>98</v>
      </c>
      <c r="AE44" s="131" t="n">
        <v>8</v>
      </c>
      <c r="AF44" s="40" t="n">
        <v>24</v>
      </c>
      <c r="AG44" s="39" t="s">
        <v>137</v>
      </c>
      <c r="AH44" s="131" t="n">
        <v>1</v>
      </c>
      <c r="AI44" s="94" t="n">
        <v>13</v>
      </c>
      <c r="AJ44" s="39" t="s">
        <v>98</v>
      </c>
      <c r="AK44" s="131" t="n">
        <v>8</v>
      </c>
      <c r="AL44" s="40" t="n">
        <v>24</v>
      </c>
      <c r="AM44" s="39" t="s">
        <v>135</v>
      </c>
      <c r="AN44" s="131" t="n">
        <v>10</v>
      </c>
      <c r="AO44" s="94" t="n">
        <v>17</v>
      </c>
      <c r="AP44" s="39" t="s">
        <v>135</v>
      </c>
      <c r="AQ44" s="131" t="n">
        <v>10</v>
      </c>
      <c r="AR44" s="94" t="n">
        <v>17</v>
      </c>
      <c r="AS44" s="39" t="s">
        <v>135</v>
      </c>
      <c r="AT44" s="131" t="n">
        <v>10</v>
      </c>
      <c r="AU44" s="94" t="n">
        <v>17</v>
      </c>
      <c r="AV44" s="151" t="s">
        <v>166</v>
      </c>
      <c r="AW44" s="131" t="n">
        <v>6</v>
      </c>
      <c r="AX44" s="40" t="s">
        <v>205</v>
      </c>
      <c r="AY44" s="151" t="s">
        <v>186</v>
      </c>
      <c r="AZ44" s="131" t="n">
        <v>6</v>
      </c>
      <c r="BA44" s="40" t="n">
        <v>7</v>
      </c>
      <c r="BB44" s="43" t="s">
        <v>203</v>
      </c>
      <c r="BC44" s="136"/>
      <c r="BD44" s="136"/>
      <c r="BE44" s="39" t="s">
        <v>166</v>
      </c>
      <c r="BF44" s="131" t="n">
        <v>5</v>
      </c>
      <c r="BG44" s="40" t="n">
        <v>17</v>
      </c>
      <c r="BH44" s="39" t="s">
        <v>166</v>
      </c>
      <c r="BI44" s="131" t="n">
        <v>5</v>
      </c>
      <c r="BJ44" s="40" t="n">
        <v>17</v>
      </c>
      <c r="BK44" s="43" t="s">
        <v>203</v>
      </c>
    </row>
    <row r="45" s="64" customFormat="true" ht="24.75" hidden="false" customHeight="true" outlineLevel="0" collapsed="false">
      <c r="A45" s="140"/>
      <c r="B45" s="63" t="n">
        <v>5</v>
      </c>
      <c r="C45" s="39" t="s">
        <v>104</v>
      </c>
      <c r="D45" s="131" t="n">
        <v>1</v>
      </c>
      <c r="E45" s="40" t="n">
        <v>23</v>
      </c>
      <c r="F45" s="39" t="s">
        <v>122</v>
      </c>
      <c r="G45" s="131" t="n">
        <v>1</v>
      </c>
      <c r="H45" s="40" t="n">
        <v>17</v>
      </c>
      <c r="I45" s="39" t="s">
        <v>84</v>
      </c>
      <c r="J45" s="131" t="n">
        <v>3</v>
      </c>
      <c r="K45" s="40" t="s">
        <v>148</v>
      </c>
      <c r="L45" s="39" t="s">
        <v>86</v>
      </c>
      <c r="M45" s="131" t="n">
        <v>6</v>
      </c>
      <c r="N45" s="40" t="n">
        <v>16</v>
      </c>
      <c r="O45" s="39" t="s">
        <v>98</v>
      </c>
      <c r="P45" s="131" t="n">
        <v>11</v>
      </c>
      <c r="Q45" s="40"/>
      <c r="R45" s="39" t="s">
        <v>98</v>
      </c>
      <c r="S45" s="131" t="n">
        <v>11</v>
      </c>
      <c r="T45" s="40"/>
      <c r="U45" s="39" t="s">
        <v>83</v>
      </c>
      <c r="V45" s="131" t="n">
        <v>11</v>
      </c>
      <c r="W45" s="40"/>
      <c r="X45" s="39" t="s">
        <v>84</v>
      </c>
      <c r="Y45" s="131" t="n">
        <v>2</v>
      </c>
      <c r="Z45" s="94" t="s">
        <v>65</v>
      </c>
      <c r="AA45" s="39" t="s">
        <v>98</v>
      </c>
      <c r="AB45" s="131" t="n">
        <v>10</v>
      </c>
      <c r="AC45" s="40" t="n">
        <v>24</v>
      </c>
      <c r="AD45" s="39" t="s">
        <v>84</v>
      </c>
      <c r="AE45" s="131" t="n">
        <v>2</v>
      </c>
      <c r="AF45" s="94" t="s">
        <v>65</v>
      </c>
      <c r="AG45" s="39" t="s">
        <v>98</v>
      </c>
      <c r="AH45" s="131" t="n">
        <v>8</v>
      </c>
      <c r="AI45" s="40" t="n">
        <v>24</v>
      </c>
      <c r="AJ45" s="39" t="s">
        <v>84</v>
      </c>
      <c r="AK45" s="131" t="n">
        <v>2</v>
      </c>
      <c r="AL45" s="94" t="s">
        <v>65</v>
      </c>
      <c r="AM45" s="39" t="s">
        <v>99</v>
      </c>
      <c r="AN45" s="131" t="n">
        <v>7</v>
      </c>
      <c r="AO45" s="40" t="n">
        <v>7</v>
      </c>
      <c r="AP45" s="133"/>
      <c r="AQ45" s="133"/>
      <c r="AR45" s="145"/>
      <c r="AS45" s="39" t="s">
        <v>110</v>
      </c>
      <c r="AT45" s="131" t="n">
        <v>13</v>
      </c>
      <c r="AU45" s="40" t="n">
        <v>14</v>
      </c>
      <c r="AV45" s="151" t="s">
        <v>166</v>
      </c>
      <c r="AW45" s="131" t="n">
        <v>6</v>
      </c>
      <c r="AX45" s="94" t="s">
        <v>205</v>
      </c>
      <c r="AY45" s="151" t="s">
        <v>186</v>
      </c>
      <c r="AZ45" s="131" t="n">
        <v>6</v>
      </c>
      <c r="BA45" s="94" t="n">
        <v>7</v>
      </c>
      <c r="BB45" s="43" t="s">
        <v>203</v>
      </c>
      <c r="BC45" s="136"/>
      <c r="BD45" s="136"/>
      <c r="BE45" s="39" t="s">
        <v>84</v>
      </c>
      <c r="BF45" s="131" t="n">
        <v>1</v>
      </c>
      <c r="BG45" s="40" t="s">
        <v>65</v>
      </c>
      <c r="BH45" s="39" t="s">
        <v>84</v>
      </c>
      <c r="BI45" s="131" t="n">
        <v>1</v>
      </c>
      <c r="BJ45" s="40" t="s">
        <v>65</v>
      </c>
      <c r="BK45" s="43" t="s">
        <v>203</v>
      </c>
    </row>
    <row r="46" s="64" customFormat="true" ht="24.75" hidden="false" customHeight="true" outlineLevel="0" collapsed="false">
      <c r="A46" s="140"/>
      <c r="B46" s="63" t="n">
        <v>6</v>
      </c>
      <c r="C46" s="39" t="s">
        <v>122</v>
      </c>
      <c r="D46" s="131" t="n">
        <v>1</v>
      </c>
      <c r="E46" s="40" t="s">
        <v>42</v>
      </c>
      <c r="F46" s="39" t="s">
        <v>84</v>
      </c>
      <c r="G46" s="131" t="n">
        <v>3</v>
      </c>
      <c r="H46" s="40" t="s">
        <v>148</v>
      </c>
      <c r="I46" s="39" t="s">
        <v>122</v>
      </c>
      <c r="J46" s="131" t="n">
        <v>1</v>
      </c>
      <c r="K46" s="40" t="n">
        <v>10</v>
      </c>
      <c r="L46" s="39" t="s">
        <v>98</v>
      </c>
      <c r="M46" s="131" t="n">
        <v>11</v>
      </c>
      <c r="N46" s="40"/>
      <c r="O46" s="39" t="s">
        <v>135</v>
      </c>
      <c r="P46" s="131" t="n">
        <v>8</v>
      </c>
      <c r="Q46" s="40"/>
      <c r="R46" s="39" t="s">
        <v>135</v>
      </c>
      <c r="S46" s="131" t="n">
        <v>8</v>
      </c>
      <c r="T46" s="40"/>
      <c r="U46" s="39" t="s">
        <v>86</v>
      </c>
      <c r="V46" s="131" t="n">
        <v>4</v>
      </c>
      <c r="W46" s="40"/>
      <c r="X46" s="39" t="s">
        <v>135</v>
      </c>
      <c r="Y46" s="131" t="n">
        <v>6</v>
      </c>
      <c r="Z46" s="94"/>
      <c r="AA46" s="39" t="s">
        <v>84</v>
      </c>
      <c r="AB46" s="131" t="n">
        <v>2</v>
      </c>
      <c r="AC46" s="40" t="s">
        <v>126</v>
      </c>
      <c r="AD46" s="39" t="s">
        <v>137</v>
      </c>
      <c r="AE46" s="131" t="n">
        <v>1</v>
      </c>
      <c r="AF46" s="94" t="n">
        <v>13</v>
      </c>
      <c r="AG46" s="39" t="s">
        <v>84</v>
      </c>
      <c r="AH46" s="131" t="n">
        <v>2</v>
      </c>
      <c r="AI46" s="94" t="s">
        <v>65</v>
      </c>
      <c r="AJ46" s="39" t="s">
        <v>99</v>
      </c>
      <c r="AK46" s="131" t="n">
        <v>7</v>
      </c>
      <c r="AL46" s="40" t="n">
        <v>23</v>
      </c>
      <c r="AM46" s="39" t="s">
        <v>185</v>
      </c>
      <c r="AN46" s="131" t="n">
        <v>5</v>
      </c>
      <c r="AO46" s="40" t="n">
        <v>20</v>
      </c>
      <c r="AP46" s="39" t="s">
        <v>185</v>
      </c>
      <c r="AQ46" s="131" t="n">
        <v>5</v>
      </c>
      <c r="AR46" s="40" t="n">
        <v>20</v>
      </c>
      <c r="AS46" s="39" t="s">
        <v>185</v>
      </c>
      <c r="AT46" s="131" t="n">
        <v>5</v>
      </c>
      <c r="AU46" s="40" t="n">
        <v>20</v>
      </c>
      <c r="AV46" s="151" t="s">
        <v>206</v>
      </c>
      <c r="AW46" s="131" t="n">
        <v>6</v>
      </c>
      <c r="AX46" s="94" t="n">
        <v>8</v>
      </c>
      <c r="AY46" s="151" t="s">
        <v>206</v>
      </c>
      <c r="AZ46" s="131" t="n">
        <v>6</v>
      </c>
      <c r="BA46" s="94" t="n">
        <v>8</v>
      </c>
      <c r="BB46" s="43" t="s">
        <v>203</v>
      </c>
      <c r="BC46" s="136"/>
      <c r="BD46" s="136"/>
      <c r="BE46" s="43" t="s">
        <v>170</v>
      </c>
      <c r="BF46" s="131" t="n">
        <v>12</v>
      </c>
      <c r="BG46" s="40"/>
      <c r="BH46" s="152" t="s">
        <v>207</v>
      </c>
      <c r="BI46" s="132" t="n">
        <v>6</v>
      </c>
      <c r="BJ46" s="153" t="s">
        <v>10</v>
      </c>
      <c r="BK46" s="43" t="s">
        <v>203</v>
      </c>
    </row>
    <row r="47" s="64" customFormat="true" ht="36" hidden="false" customHeight="true" outlineLevel="0" collapsed="false">
      <c r="A47" s="140"/>
      <c r="B47" s="63" t="n">
        <v>7</v>
      </c>
      <c r="C47" s="39" t="s">
        <v>84</v>
      </c>
      <c r="D47" s="131" t="n">
        <v>3</v>
      </c>
      <c r="E47" s="40" t="s">
        <v>148</v>
      </c>
      <c r="F47" s="133"/>
      <c r="G47" s="133"/>
      <c r="H47" s="149"/>
      <c r="I47" s="133"/>
      <c r="J47" s="133"/>
      <c r="K47" s="133"/>
      <c r="L47" s="39" t="s">
        <v>122</v>
      </c>
      <c r="M47" s="131" t="n">
        <v>1</v>
      </c>
      <c r="N47" s="94" t="n">
        <v>16</v>
      </c>
      <c r="O47" s="39" t="s">
        <v>122</v>
      </c>
      <c r="P47" s="131" t="n">
        <v>1</v>
      </c>
      <c r="Q47" s="40"/>
      <c r="R47" s="39" t="s">
        <v>122</v>
      </c>
      <c r="S47" s="131" t="n">
        <v>1</v>
      </c>
      <c r="T47" s="40" t="n">
        <v>11</v>
      </c>
      <c r="U47" s="39" t="s">
        <v>122</v>
      </c>
      <c r="V47" s="131" t="n">
        <v>1</v>
      </c>
      <c r="W47" s="40" t="n">
        <v>13</v>
      </c>
      <c r="X47" s="39" t="s">
        <v>137</v>
      </c>
      <c r="Y47" s="131" t="n">
        <v>1</v>
      </c>
      <c r="Z47" s="40" t="n">
        <v>13</v>
      </c>
      <c r="AA47" s="43" t="s">
        <v>122</v>
      </c>
      <c r="AB47" s="132" t="n">
        <v>1</v>
      </c>
      <c r="AC47" s="40" t="n">
        <v>23</v>
      </c>
      <c r="AD47" s="39" t="s">
        <v>122</v>
      </c>
      <c r="AE47" s="132" t="n">
        <v>1</v>
      </c>
      <c r="AF47" s="40" t="n">
        <v>24</v>
      </c>
      <c r="AG47" s="43" t="s">
        <v>122</v>
      </c>
      <c r="AH47" s="132" t="n">
        <v>1</v>
      </c>
      <c r="AI47" s="40" t="n">
        <v>22</v>
      </c>
      <c r="AJ47" s="43" t="s">
        <v>122</v>
      </c>
      <c r="AK47" s="132" t="n">
        <v>1</v>
      </c>
      <c r="AL47" s="94"/>
      <c r="AM47" s="133"/>
      <c r="AN47" s="133"/>
      <c r="AO47" s="149"/>
      <c r="AP47" s="39" t="s">
        <v>122</v>
      </c>
      <c r="AQ47" s="131" t="n">
        <v>1</v>
      </c>
      <c r="AR47" s="40" t="n">
        <v>20</v>
      </c>
      <c r="AS47" s="39" t="s">
        <v>122</v>
      </c>
      <c r="AT47" s="131" t="n">
        <v>1</v>
      </c>
      <c r="AU47" s="40" t="s">
        <v>46</v>
      </c>
      <c r="AV47" s="151" t="s">
        <v>125</v>
      </c>
      <c r="AW47" s="131" t="n">
        <v>6</v>
      </c>
      <c r="AX47" s="40" t="s">
        <v>208</v>
      </c>
      <c r="AY47" s="151" t="s">
        <v>198</v>
      </c>
      <c r="AZ47" s="131" t="n">
        <v>6</v>
      </c>
      <c r="BA47" s="40" t="n">
        <v>10</v>
      </c>
      <c r="BB47" s="43" t="s">
        <v>203</v>
      </c>
      <c r="BC47" s="136"/>
      <c r="BD47" s="136"/>
      <c r="BE47" s="43" t="s">
        <v>170</v>
      </c>
      <c r="BF47" s="131" t="n">
        <v>12</v>
      </c>
      <c r="BG47" s="40"/>
      <c r="BH47" s="152" t="s">
        <v>209</v>
      </c>
      <c r="BI47" s="131" t="n">
        <v>1</v>
      </c>
      <c r="BJ47" s="94" t="n">
        <v>21</v>
      </c>
      <c r="BK47" s="43" t="s">
        <v>203</v>
      </c>
    </row>
    <row r="48" s="42" customFormat="true" ht="18.75" hidden="false" customHeight="true" outlineLevel="0" collapsed="false">
      <c r="A48" s="140"/>
      <c r="B48" s="137" t="s">
        <v>188</v>
      </c>
      <c r="C48" s="137"/>
      <c r="D48" s="138" t="n">
        <f aca="false">SUM(D41:D47)</f>
        <v>37</v>
      </c>
      <c r="E48" s="40"/>
      <c r="F48" s="39"/>
      <c r="G48" s="138" t="n">
        <f aca="false">SUM(G41:G47)</f>
        <v>36</v>
      </c>
      <c r="H48" s="40"/>
      <c r="I48" s="39"/>
      <c r="J48" s="138" t="n">
        <f aca="false">SUM(J41:J46)</f>
        <v>36</v>
      </c>
      <c r="K48" s="40"/>
      <c r="L48" s="39"/>
      <c r="M48" s="138" t="n">
        <f aca="false">SUM(M41:M47)</f>
        <v>49</v>
      </c>
      <c r="N48" s="40"/>
      <c r="O48" s="39"/>
      <c r="P48" s="138" t="n">
        <f aca="false">SUM(P41:P47)</f>
        <v>51</v>
      </c>
      <c r="Q48" s="40"/>
      <c r="R48" s="39"/>
      <c r="S48" s="138" t="n">
        <f aca="false">SUM(S41:S47)</f>
        <v>51</v>
      </c>
      <c r="T48" s="40"/>
      <c r="U48" s="39"/>
      <c r="V48" s="138" t="n">
        <f aca="false">SUM(V41:V47)</f>
        <v>41</v>
      </c>
      <c r="W48" s="40"/>
      <c r="X48" s="39"/>
      <c r="Y48" s="138" t="n">
        <f aca="false">SUM(Y41:Y47)</f>
        <v>41</v>
      </c>
      <c r="Z48" s="40"/>
      <c r="AA48" s="39"/>
      <c r="AB48" s="138" t="n">
        <f aca="false">SUM(AB41:AB47)</f>
        <v>39</v>
      </c>
      <c r="AC48" s="40"/>
      <c r="AD48" s="39"/>
      <c r="AE48" s="138" t="n">
        <f aca="false">SUM(AE41:AE47)</f>
        <v>30</v>
      </c>
      <c r="AF48" s="40"/>
      <c r="AG48" s="39"/>
      <c r="AH48" s="138" t="n">
        <f aca="false">SUM(AH41:AH47)</f>
        <v>30</v>
      </c>
      <c r="AI48" s="40"/>
      <c r="AJ48" s="39"/>
      <c r="AK48" s="138" t="n">
        <f aca="false">SUM(AK41:AK47)</f>
        <v>36</v>
      </c>
      <c r="AL48" s="40"/>
      <c r="AM48" s="39"/>
      <c r="AN48" s="138" t="n">
        <f aca="false">SUM(AN41:AN46)</f>
        <v>37</v>
      </c>
      <c r="AO48" s="40"/>
      <c r="AP48" s="39"/>
      <c r="AQ48" s="138" t="n">
        <f aca="false">SUM(AQ41:AQ47)</f>
        <v>31</v>
      </c>
      <c r="AR48" s="40"/>
      <c r="AS48" s="39"/>
      <c r="AT48" s="138" t="n">
        <f aca="false">SUM(AT41:AT47)</f>
        <v>40</v>
      </c>
      <c r="AU48" s="40"/>
      <c r="AV48" s="39"/>
      <c r="AW48" s="138" t="n">
        <f aca="false">SUM(AW41:AW47)</f>
        <v>60</v>
      </c>
      <c r="AX48" s="39"/>
      <c r="AY48" s="38"/>
      <c r="AZ48" s="138" t="n">
        <f aca="false">SUM(AZ41:AZ47)</f>
        <v>45</v>
      </c>
      <c r="BA48" s="40"/>
      <c r="BB48" s="40"/>
      <c r="BC48" s="40"/>
      <c r="BD48" s="40"/>
      <c r="BE48" s="39"/>
      <c r="BF48" s="138" t="n">
        <f aca="false">SUM(BF41:BF47)</f>
        <v>45</v>
      </c>
      <c r="BG48" s="40"/>
      <c r="BH48" s="39"/>
      <c r="BI48" s="138" t="n">
        <f aca="false">SUM(BI41:BI47)</f>
        <v>28</v>
      </c>
      <c r="BJ48" s="40"/>
    </row>
    <row r="49" s="64" customFormat="true" ht="45" hidden="false" customHeight="true" outlineLevel="0" collapsed="false">
      <c r="A49" s="146" t="s">
        <v>123</v>
      </c>
      <c r="B49" s="38"/>
      <c r="F49" s="154"/>
      <c r="G49" s="154"/>
      <c r="H49" s="154"/>
      <c r="L49" s="154"/>
      <c r="M49" s="154"/>
      <c r="N49" s="154"/>
      <c r="AD49" s="154"/>
      <c r="AE49" s="154"/>
      <c r="AF49" s="154"/>
      <c r="AG49" s="154"/>
      <c r="AH49" s="154"/>
      <c r="AI49" s="154"/>
      <c r="AJ49" s="154"/>
      <c r="AK49" s="155"/>
      <c r="AL49" s="34"/>
      <c r="AM49" s="35" t="s">
        <v>62</v>
      </c>
      <c r="AN49" s="130" t="s">
        <v>182</v>
      </c>
      <c r="AO49" s="35" t="s">
        <v>6</v>
      </c>
      <c r="AP49" s="35" t="s">
        <v>58</v>
      </c>
      <c r="AQ49" s="130" t="s">
        <v>182</v>
      </c>
      <c r="AR49" s="35" t="s">
        <v>6</v>
      </c>
      <c r="AS49" s="35" t="s">
        <v>77</v>
      </c>
      <c r="AT49" s="130" t="s">
        <v>182</v>
      </c>
      <c r="AU49" s="35" t="s">
        <v>6</v>
      </c>
      <c r="AV49" s="35" t="s">
        <v>12</v>
      </c>
      <c r="AW49" s="130" t="s">
        <v>182</v>
      </c>
      <c r="AX49" s="35" t="s">
        <v>6</v>
      </c>
      <c r="AY49" s="35" t="s">
        <v>54</v>
      </c>
      <c r="AZ49" s="130" t="s">
        <v>182</v>
      </c>
      <c r="BA49" s="35" t="s">
        <v>6</v>
      </c>
      <c r="BB49" s="35" t="n">
        <v>10</v>
      </c>
      <c r="BC49" s="130" t="s">
        <v>182</v>
      </c>
      <c r="BD49" s="35" t="s">
        <v>6</v>
      </c>
      <c r="BE49" s="35" t="s">
        <v>56</v>
      </c>
      <c r="BF49" s="130" t="s">
        <v>182</v>
      </c>
      <c r="BG49" s="35" t="s">
        <v>6</v>
      </c>
      <c r="BH49" s="35" t="s">
        <v>56</v>
      </c>
      <c r="BI49" s="130" t="s">
        <v>182</v>
      </c>
      <c r="BJ49" s="35" t="s">
        <v>6</v>
      </c>
    </row>
    <row r="50" s="36" customFormat="true" ht="12.75" hidden="false" customHeight="true" outlineLevel="0" collapsed="false">
      <c r="A50" s="146"/>
      <c r="B50" s="55"/>
      <c r="L50" s="156"/>
      <c r="M50" s="156"/>
      <c r="N50" s="156"/>
      <c r="O50" s="156"/>
      <c r="P50" s="156"/>
      <c r="Q50" s="156"/>
      <c r="R50" s="156"/>
      <c r="S50" s="156"/>
      <c r="T50" s="156"/>
      <c r="AD50" s="156"/>
      <c r="AE50" s="156"/>
      <c r="AF50" s="156"/>
      <c r="AG50" s="156"/>
      <c r="AH50" s="156"/>
      <c r="AL50" s="37" t="n">
        <v>1</v>
      </c>
      <c r="AM50" s="39" t="s">
        <v>91</v>
      </c>
      <c r="AN50" s="131" t="n">
        <v>7</v>
      </c>
      <c r="AO50" s="40" t="s">
        <v>46</v>
      </c>
      <c r="AP50" s="39" t="s">
        <v>91</v>
      </c>
      <c r="AQ50" s="131" t="n">
        <v>7</v>
      </c>
      <c r="AR50" s="40" t="s">
        <v>46</v>
      </c>
      <c r="AS50" s="39" t="s">
        <v>91</v>
      </c>
      <c r="AT50" s="131" t="n">
        <v>7</v>
      </c>
      <c r="AU50" s="40" t="s">
        <v>46</v>
      </c>
      <c r="AV50" s="39" t="s">
        <v>178</v>
      </c>
      <c r="AW50" s="131" t="n">
        <v>2</v>
      </c>
      <c r="AX50" s="40" t="n">
        <v>21</v>
      </c>
      <c r="AY50" s="39" t="s">
        <v>178</v>
      </c>
      <c r="AZ50" s="131" t="n">
        <v>2</v>
      </c>
      <c r="BA50" s="40" t="n">
        <v>8</v>
      </c>
      <c r="BB50" s="40"/>
      <c r="BC50" s="40"/>
      <c r="BD50" s="40"/>
      <c r="BE50" s="43" t="s">
        <v>210</v>
      </c>
      <c r="BF50" s="131" t="n">
        <v>8</v>
      </c>
      <c r="BG50" s="40" t="n">
        <v>22</v>
      </c>
      <c r="BH50" s="43" t="s">
        <v>210</v>
      </c>
      <c r="BI50" s="131" t="n">
        <v>8</v>
      </c>
      <c r="BJ50" s="40" t="n">
        <v>22</v>
      </c>
    </row>
    <row r="51" s="27" customFormat="true" ht="19.5" hidden="false" customHeight="true" outlineLevel="0" collapsed="false">
      <c r="A51" s="146"/>
      <c r="B51" s="63"/>
      <c r="C51" s="157"/>
      <c r="D51" s="158"/>
      <c r="E51" s="156"/>
      <c r="L51" s="156"/>
      <c r="M51" s="156"/>
      <c r="N51" s="156"/>
      <c r="O51" s="156"/>
      <c r="P51" s="156"/>
      <c r="Q51" s="156"/>
      <c r="R51" s="156"/>
      <c r="S51" s="156"/>
      <c r="T51" s="156"/>
      <c r="AD51" s="156"/>
      <c r="AE51" s="156"/>
      <c r="AF51" s="156"/>
      <c r="AG51" s="156"/>
      <c r="AH51" s="156"/>
      <c r="AI51" s="156"/>
      <c r="AJ51" s="156"/>
      <c r="AK51" s="159"/>
      <c r="AL51" s="37" t="n">
        <v>2</v>
      </c>
      <c r="AM51" s="39" t="s">
        <v>110</v>
      </c>
      <c r="AN51" s="131" t="n">
        <v>13</v>
      </c>
      <c r="AO51" s="40" t="n">
        <v>14</v>
      </c>
      <c r="AP51" s="39" t="s">
        <v>110</v>
      </c>
      <c r="AQ51" s="131" t="n">
        <v>13</v>
      </c>
      <c r="AR51" s="40" t="n">
        <v>14</v>
      </c>
      <c r="AS51" s="39" t="s">
        <v>110</v>
      </c>
      <c r="AT51" s="131" t="n">
        <v>13</v>
      </c>
      <c r="AU51" s="40" t="n">
        <v>14</v>
      </c>
      <c r="AV51" s="39" t="s">
        <v>178</v>
      </c>
      <c r="AW51" s="131" t="n">
        <v>2</v>
      </c>
      <c r="AX51" s="40" t="n">
        <v>21</v>
      </c>
      <c r="AY51" s="39" t="s">
        <v>178</v>
      </c>
      <c r="AZ51" s="131" t="n">
        <v>2</v>
      </c>
      <c r="BA51" s="40" t="n">
        <v>8</v>
      </c>
      <c r="BB51" s="40"/>
      <c r="BC51" s="40"/>
      <c r="BD51" s="40"/>
      <c r="BE51" s="39" t="s">
        <v>211</v>
      </c>
      <c r="BF51" s="132" t="n">
        <v>2</v>
      </c>
      <c r="BG51" s="40" t="n">
        <v>22</v>
      </c>
      <c r="BH51" s="39" t="s">
        <v>211</v>
      </c>
      <c r="BI51" s="132" t="n">
        <v>2</v>
      </c>
      <c r="BJ51" s="40" t="n">
        <v>22</v>
      </c>
    </row>
    <row r="52" s="27" customFormat="true" ht="19.5" hidden="false" customHeight="true" outlineLevel="0" collapsed="false">
      <c r="A52" s="146"/>
      <c r="B52" s="63"/>
      <c r="C52" s="157"/>
      <c r="D52" s="158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9"/>
      <c r="AL52" s="37" t="n">
        <v>3</v>
      </c>
      <c r="AM52" s="39" t="s">
        <v>86</v>
      </c>
      <c r="AN52" s="131" t="n">
        <v>7</v>
      </c>
      <c r="AO52" s="40" t="n">
        <v>16</v>
      </c>
      <c r="AP52" s="39" t="s">
        <v>86</v>
      </c>
      <c r="AQ52" s="131" t="n">
        <v>7</v>
      </c>
      <c r="AR52" s="40" t="n">
        <v>16</v>
      </c>
      <c r="AS52" s="39" t="s">
        <v>86</v>
      </c>
      <c r="AT52" s="131" t="n">
        <v>7</v>
      </c>
      <c r="AU52" s="40" t="n">
        <v>16</v>
      </c>
      <c r="AV52" s="39" t="s">
        <v>91</v>
      </c>
      <c r="AW52" s="131" t="n">
        <v>10</v>
      </c>
      <c r="AX52" s="40" t="n">
        <v>19</v>
      </c>
      <c r="AY52" s="39" t="s">
        <v>91</v>
      </c>
      <c r="AZ52" s="131" t="n">
        <v>10</v>
      </c>
      <c r="BA52" s="40" t="n">
        <v>19</v>
      </c>
      <c r="BB52" s="40"/>
      <c r="BC52" s="40"/>
      <c r="BD52" s="40"/>
      <c r="BE52" s="43" t="s">
        <v>170</v>
      </c>
      <c r="BF52" s="131" t="n">
        <v>12</v>
      </c>
      <c r="BG52" s="40"/>
      <c r="BH52" s="43" t="s">
        <v>190</v>
      </c>
      <c r="BI52" s="131" t="n">
        <v>12</v>
      </c>
      <c r="BJ52" s="40"/>
    </row>
    <row r="53" s="27" customFormat="true" ht="19.5" hidden="false" customHeight="true" outlineLevel="0" collapsed="false">
      <c r="A53" s="146"/>
      <c r="B53" s="63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9"/>
      <c r="AL53" s="37" t="n">
        <v>4</v>
      </c>
      <c r="AM53" s="43" t="s">
        <v>124</v>
      </c>
      <c r="AN53" s="131" t="n">
        <v>3</v>
      </c>
      <c r="AO53" s="40"/>
      <c r="AP53" s="43" t="s">
        <v>124</v>
      </c>
      <c r="AQ53" s="131" t="n">
        <v>3</v>
      </c>
      <c r="AR53" s="40"/>
      <c r="AS53" s="43" t="s">
        <v>124</v>
      </c>
      <c r="AT53" s="131" t="n">
        <v>3</v>
      </c>
      <c r="AU53" s="94"/>
      <c r="AV53" s="43" t="s">
        <v>124</v>
      </c>
      <c r="AW53" s="132" t="n">
        <v>2</v>
      </c>
      <c r="AX53" s="40"/>
      <c r="AY53" s="39" t="s">
        <v>155</v>
      </c>
      <c r="AZ53" s="131" t="n">
        <v>4</v>
      </c>
      <c r="BA53" s="40" t="n">
        <v>14</v>
      </c>
      <c r="BB53" s="40"/>
      <c r="BC53" s="40"/>
      <c r="BD53" s="40"/>
      <c r="BE53" s="43" t="s">
        <v>170</v>
      </c>
      <c r="BF53" s="131" t="n">
        <v>12</v>
      </c>
      <c r="BG53" s="40"/>
      <c r="BH53" s="43" t="s">
        <v>190</v>
      </c>
      <c r="BI53" s="131" t="n">
        <v>12</v>
      </c>
      <c r="BJ53" s="40"/>
    </row>
    <row r="54" s="42" customFormat="true" ht="18.75" hidden="false" customHeight="true" outlineLevel="0" collapsed="false">
      <c r="A54" s="146"/>
      <c r="B54" s="137" t="s">
        <v>188</v>
      </c>
      <c r="C54" s="137"/>
      <c r="D54" s="160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2"/>
      <c r="AL54" s="40"/>
      <c r="AM54" s="39"/>
      <c r="AN54" s="138" t="n">
        <f aca="false">SUM(AN50:AN53)</f>
        <v>30</v>
      </c>
      <c r="AO54" s="40"/>
      <c r="AP54" s="39"/>
      <c r="AQ54" s="138" t="n">
        <f aca="false">SUM(AQ50:AQ53)</f>
        <v>30</v>
      </c>
      <c r="AR54" s="40"/>
      <c r="AS54" s="39"/>
      <c r="AT54" s="138" t="n">
        <f aca="false">SUM(AT50:AT53)</f>
        <v>30</v>
      </c>
      <c r="AU54" s="40"/>
      <c r="AV54" s="39"/>
      <c r="AW54" s="138" t="n">
        <f aca="false">SUM(AW50:AW53)</f>
        <v>16</v>
      </c>
      <c r="AX54" s="39"/>
      <c r="AY54" s="38"/>
      <c r="AZ54" s="138" t="n">
        <f aca="false">SUM(AZ50:AZ53)</f>
        <v>18</v>
      </c>
      <c r="BA54" s="40"/>
      <c r="BB54" s="40"/>
      <c r="BC54" s="40"/>
      <c r="BD54" s="40"/>
      <c r="BE54" s="39"/>
      <c r="BF54" s="138" t="n">
        <f aca="false">SUM(BF50:BF53)</f>
        <v>34</v>
      </c>
      <c r="BG54" s="40"/>
      <c r="BH54" s="39"/>
      <c r="BI54" s="138" t="n">
        <f aca="false">SUM(BI50:BI53)</f>
        <v>34</v>
      </c>
      <c r="BJ54" s="40"/>
    </row>
    <row r="55" customFormat="false" ht="15" hidden="false" customHeight="false" outlineLevel="0" collapsed="false">
      <c r="AU55" s="163"/>
      <c r="AV55" s="163"/>
    </row>
  </sheetData>
  <mergeCells count="15">
    <mergeCell ref="A2:J2"/>
    <mergeCell ref="A4:BM4"/>
    <mergeCell ref="A5:A12"/>
    <mergeCell ref="B12:C12"/>
    <mergeCell ref="A13:A21"/>
    <mergeCell ref="C19:K19"/>
    <mergeCell ref="B21:C21"/>
    <mergeCell ref="A22:A30"/>
    <mergeCell ref="B30:C30"/>
    <mergeCell ref="A31:A39"/>
    <mergeCell ref="B39:C39"/>
    <mergeCell ref="A40:A48"/>
    <mergeCell ref="B48:C48"/>
    <mergeCell ref="A49:A54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6:05:55Z</dcterms:created>
  <dc:creator>Aleksandr</dc:creator>
  <dc:description/>
  <dc:language>en-US</dc:language>
  <cp:lastModifiedBy>us</cp:lastModifiedBy>
  <cp:lastPrinted>2023-10-26T07:32:56Z</cp:lastPrinted>
  <dcterms:modified xsi:type="dcterms:W3CDTF">2024-11-26T03:41:53Z</dcterms:modified>
  <cp:revision>0</cp:revision>
  <dc:subject/>
  <dc:title/>
</cp:coreProperties>
</file>